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Жилое" sheetId="1" state="visible" r:id="rId2"/>
    <sheet name="Нежилое" sheetId="2" state="visible" r:id="rId3"/>
    <sheet name="ЗУ" sheetId="3" state="visible" r:id="rId4"/>
    <sheet name="Движимое" sheetId="4" state="visible" r:id="rId5"/>
    <sheet name="Учреждения" sheetId="5" state="visible" r:id="rId6"/>
    <sheet name="Лист1" sheetId="6" state="visible" r:id="rId7"/>
    <sheet name="Лист2" sheetId="7" state="visible" r:id="rId8"/>
  </sheets>
  <definedNames>
    <definedName function="false" hidden="false" localSheetId="3" name="_xlnm.Print_Titles" vbProcedure="false">Движимое!$1:$2</definedName>
    <definedName function="false" hidden="false" localSheetId="0" name="_xlnm.Print_Area" vbProcedure="false">Жилое!$A$2:$Q$13</definedName>
    <definedName function="false" hidden="false" localSheetId="0" name="_xlnm.Print_Titles" vbProcedure="false">Жилое!$2:$3</definedName>
    <definedName function="false" hidden="false" localSheetId="2" name="_xlnm.Print_Titles" vbProcedure="false">ЗУ!$1:$2</definedName>
    <definedName function="false" hidden="false" localSheetId="1" name="_xlnm.Print_Area" vbProcedure="false">Нежилое!$A$1:$R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8" uniqueCount="432">
  <si>
    <t xml:space="preserve">Реестр муниципальной собственности за 2023г</t>
  </si>
  <si>
    <t xml:space="preserve"> №  п/п</t>
  </si>
  <si>
    <t xml:space="preserve">Наименование недвижимого имущества</t>
  </si>
  <si>
    <t xml:space="preserve">Адрес (местоположение) недвижимого имущества</t>
  </si>
  <si>
    <t xml:space="preserve">Реестровый номер</t>
  </si>
  <si>
    <t xml:space="preserve">Площадь, протяженность и (или) иные параметры, характеризующие физические свойства недвижимого имущества</t>
  </si>
  <si>
    <t xml:space="preserve">Кадастровый номер муниципального недвижимого имущества</t>
  </si>
  <si>
    <t xml:space="preserve">Основание пользования правообладателем муниципального недвижимого имущества</t>
  </si>
  <si>
    <t xml:space="preserve">Сведения об установленных в отношении муниципального недвижимого имущества ограничениях (обременениях) с указанием основания и даты их возникновения и прекращения</t>
  </si>
  <si>
    <t xml:space="preserve">Реквизиты документов-оснований  возникновения (прекращения) права муниципальной собственности на недвижимое имущество  (основания внесения в реестр муниципального имущества)</t>
  </si>
  <si>
    <t xml:space="preserve">Реквизиты документов-оснований  и даты возникновения и прекращения права муниципальной собственности на недвижимое имущество </t>
  </si>
  <si>
    <t xml:space="preserve">Инвентаризация</t>
  </si>
  <si>
    <t xml:space="preserve">Примечание</t>
  </si>
  <si>
    <t xml:space="preserve">фактические совйства объекта</t>
  </si>
  <si>
    <t xml:space="preserve">год ввода</t>
  </si>
  <si>
    <t xml:space="preserve">площадь, кв.м.</t>
  </si>
  <si>
    <t xml:space="preserve">иные параметры объекта</t>
  </si>
  <si>
    <t xml:space="preserve">возникновение права</t>
  </si>
  <si>
    <t xml:space="preserve">прекращение права</t>
  </si>
  <si>
    <t xml:space="preserve">квартира</t>
  </si>
  <si>
    <t xml:space="preserve">с. Б-Ключи, ул.Иванова, д.8, кв.2</t>
  </si>
  <si>
    <t xml:space="preserve"> </t>
  </si>
  <si>
    <t xml:space="preserve">договор социального найма № 18 от 18.12.2009</t>
  </si>
  <si>
    <t xml:space="preserve">Решение Большеключинского сельского Совета депутатов от 09.04.2007  №  22-58р, решение Большеключинского сельского Совета депутатов от 24.12.2014 №  54-225р</t>
  </si>
  <si>
    <t xml:space="preserve">нет</t>
  </si>
  <si>
    <t xml:space="preserve">с. Б-Ключи, ул.Иванова, д.14, кв.3</t>
  </si>
  <si>
    <t xml:space="preserve">кирпич</t>
  </si>
  <si>
    <t xml:space="preserve">договор социального найма № 19 от 20.01.2010</t>
  </si>
  <si>
    <t xml:space="preserve">Решение Большеключинского сельского Совета депутатов от 09.04.2007 №  22-58р</t>
  </si>
  <si>
    <t xml:space="preserve">с. Б-Ключи, ул.Иванова, д.14, кв.4</t>
  </si>
  <si>
    <t xml:space="preserve">с. Б-Ключи, ул.Березовская, д.31, кв.2</t>
  </si>
  <si>
    <t xml:space="preserve">брус</t>
  </si>
  <si>
    <t xml:space="preserve">договор социального найма № 40 от 28.05.2012</t>
  </si>
  <si>
    <t xml:space="preserve">с. Б-Ключи, ул.Березовская, д.33, кв.1</t>
  </si>
  <si>
    <t xml:space="preserve">договор социального найма № 27 от01.02.2010</t>
  </si>
  <si>
    <t xml:space="preserve">с. Б-Ключи, ул.Березовская, д.33, кв.2</t>
  </si>
  <si>
    <t xml:space="preserve">договор социального найма № 24 от 26.10.2010</t>
  </si>
  <si>
    <t xml:space="preserve">жилой дом</t>
  </si>
  <si>
    <t xml:space="preserve">с. Б-Ключи, ул.Красновых, д.67</t>
  </si>
  <si>
    <t xml:space="preserve">договор социального найма №6 от 04.03.2008</t>
  </si>
  <si>
    <t xml:space="preserve">с. Б-Ключи, ул.Иванова, д.10, кв.1</t>
  </si>
  <si>
    <t xml:space="preserve">24:32:3301002:366</t>
  </si>
  <si>
    <t xml:space="preserve">договор социального найма от 05.02.2018 № 48</t>
  </si>
  <si>
    <t xml:space="preserve">собственность муницип образов</t>
  </si>
  <si>
    <t xml:space="preserve">с. Б-Ключи, ул.Школьная, д.2, кв.2</t>
  </si>
  <si>
    <t xml:space="preserve">договор социального найма №  2 от 01.09.2012</t>
  </si>
  <si>
    <t xml:space="preserve">с. Большие Ключи, ул. Иванова, д.11, кв.1</t>
  </si>
  <si>
    <t xml:space="preserve">договор дарения (пожертвования) имущества от 18.12.2018 </t>
  </si>
  <si>
    <t xml:space="preserve">24:32:3301002:168-24/107/2019-2 от 12.01.2019 Собственность</t>
  </si>
  <si>
    <t xml:space="preserve">наша подаренная </t>
  </si>
  <si>
    <t xml:space="preserve">с. Большие Ключи, ул. Иванова, д.11, кв.3</t>
  </si>
  <si>
    <t xml:space="preserve">24:32:3301002:287 -24/108/2017-2 от 14.07.2017 Собственность</t>
  </si>
  <si>
    <t xml:space="preserve">двухквартирный жилой дом</t>
  </si>
  <si>
    <t xml:space="preserve">с. Большие Ключи, пер. 40лет Победы, зд 5</t>
  </si>
  <si>
    <t xml:space="preserve">24:32:3301002:161</t>
  </si>
  <si>
    <t xml:space="preserve">Решение Большеключинского Сельского совета депутатов от 06.06.2022г. № 19-84р</t>
  </si>
  <si>
    <t xml:space="preserve">СПИСАНО в 2023году</t>
  </si>
  <si>
    <t xml:space="preserve">с. Б-Ключи, ул.Иванова, д.8, кв.1</t>
  </si>
  <si>
    <t xml:space="preserve">договор социального найма № 13 от 17.09.2009</t>
  </si>
  <si>
    <t xml:space="preserve">Решение Большеключинского сельского Совета депутатов от 09.04.2007  №  22-58р, решение Большеключинского сельского Совета депутатов от 24.12.2014  №  54-225р</t>
  </si>
  <si>
    <t xml:space="preserve">приватиз 29.11.23</t>
  </si>
  <si>
    <t xml:space="preserve">с. Б-Ключи, ул.Иванова, д.12, кв.1</t>
  </si>
  <si>
    <t xml:space="preserve">24:32:3301002:371</t>
  </si>
  <si>
    <t xml:space="preserve">договор социального найма № 38 от 07.03.2012</t>
  </si>
  <si>
    <t xml:space="preserve">приватиз 28.11.23</t>
  </si>
  <si>
    <t xml:space="preserve">Собственность, 24:32:3301002:371-24/097/2018-3 от 29.05.2018</t>
  </si>
  <si>
    <t xml:space="preserve">кадастровый паспорт</t>
  </si>
  <si>
    <t xml:space="preserve">с. Б-Ключи, ул.Иванова, д.12, кв.3</t>
  </si>
  <si>
    <t xml:space="preserve">24:32:3301002:373</t>
  </si>
  <si>
    <t xml:space="preserve">договор социального найма № 51 от 17.10.2019</t>
  </si>
  <si>
    <t xml:space="preserve">приватиз 15.12.23</t>
  </si>
  <si>
    <t xml:space="preserve">Собственность, 24:32:3301002:373-24/105/2018-3 от 23.06.2018</t>
  </si>
  <si>
    <t xml:space="preserve">с. Б-Ключи, ул.Иванова, д.12, кв.4</t>
  </si>
  <si>
    <t xml:space="preserve">24:32:3301102:374</t>
  </si>
  <si>
    <t xml:space="preserve">договор социального найма № 41 от 05.06.2012</t>
  </si>
  <si>
    <t xml:space="preserve">приватиз 14.12.23</t>
  </si>
  <si>
    <t xml:space="preserve">Собственность, 24:32:3301002:374-24/102/2018-2 от 30.05.2018</t>
  </si>
  <si>
    <t xml:space="preserve">с. Б-Ключи, ул.Иванова, д.14, кв.1</t>
  </si>
  <si>
    <t xml:space="preserve">договор социального найма № 37 от 15.02.2012</t>
  </si>
  <si>
    <t xml:space="preserve">приватиз 19.12.23</t>
  </si>
  <si>
    <t xml:space="preserve">с. Б-Ключи, ул.Иванова, д.14, кв.2</t>
  </si>
  <si>
    <t xml:space="preserve">договор социального найма № 49 19.02.2017</t>
  </si>
  <si>
    <t xml:space="preserve">с. Б-Ключи, ул.Красная Горка, д.4, кв.1</t>
  </si>
  <si>
    <t xml:space="preserve">договор социального найма № 9 от 18.06.2008</t>
  </si>
  <si>
    <t xml:space="preserve">№ п/п</t>
  </si>
  <si>
    <t xml:space="preserve">Сведения о кадастровой стоимости недвижимого имущества (руб.)</t>
  </si>
  <si>
    <t xml:space="preserve">Сведения об установленных в отношении муницип. недвижимого имущества ограничениях (обременениях) с указанием основания и даты их возникновения и прекращения</t>
  </si>
  <si>
    <t xml:space="preserve">фактические свойства объекта</t>
  </si>
  <si>
    <t xml:space="preserve">Нежилое здание</t>
  </si>
  <si>
    <t xml:space="preserve">с. Б-Ключи, ул. Красновых, зд.69 (клуб)</t>
  </si>
  <si>
    <t xml:space="preserve">24:32:3301002:151</t>
  </si>
  <si>
    <t xml:space="preserve">договор безвозмездного пользования от 22.11.2017 № б/н</t>
  </si>
  <si>
    <t xml:space="preserve">Решение Б-Ключинского сельского Совета депутатов от 06.11.2009 № 56-129р</t>
  </si>
  <si>
    <t xml:space="preserve">№ 24-24-04/017/2013-333  от 31.01.2014  (Собственность)</t>
  </si>
  <si>
    <t xml:space="preserve">с. Б-Ключи, ул. Красновых, зд.46</t>
  </si>
  <si>
    <t xml:space="preserve">кирпич на бетонном фундаменте</t>
  </si>
  <si>
    <t xml:space="preserve">24:32:3301002:150</t>
  </si>
  <si>
    <t xml:space="preserve">Договор оперативного управления от 15.12.2016 № 13</t>
  </si>
  <si>
    <t xml:space="preserve">Решение Рыбинского районного Совета депутатов от 16.02.2007 № 15-123р</t>
  </si>
  <si>
    <t xml:space="preserve">№ 24-24-04/017/2013-586  от 13.01.2014  (Собственность)</t>
  </si>
  <si>
    <t xml:space="preserve">Сооружение - автомобильная дорога</t>
  </si>
  <si>
    <t xml:space="preserve">с. Б-Ключи, ул. Корчака</t>
  </si>
  <si>
    <t xml:space="preserve">асфальтовое покрытие</t>
  </si>
  <si>
    <t xml:space="preserve">протяженность 1120 м</t>
  </si>
  <si>
    <t xml:space="preserve">  24:32:0000000:3341</t>
  </si>
  <si>
    <t xml:space="preserve">не определена</t>
  </si>
  <si>
    <t xml:space="preserve">Решение Б-Ключинского сельского Совета депутатов от 28.01.2009 № 48-112р</t>
  </si>
  <si>
    <t xml:space="preserve">№ 24-24-04/006/2010-924  от 12.07.2010  (Собственность)</t>
  </si>
  <si>
    <t xml:space="preserve">соб-ть МО</t>
  </si>
  <si>
    <t xml:space="preserve">с. Б-Ключи, ул. Красная Горка</t>
  </si>
  <si>
    <t xml:space="preserve">протяженность 313 м</t>
  </si>
  <si>
    <t xml:space="preserve">24:32:0000000:2570</t>
  </si>
  <si>
    <t xml:space="preserve">Решение Б-Ключинского сельского Совета депутатов от 30.10.2013 № 43-171р  , решение Б-Ключинского сельсовета от 28.10.2014 № 52-218р</t>
  </si>
  <si>
    <t xml:space="preserve">№ 24-24-04/011/2013-841  от 10.12.2013  (Собственность)</t>
  </si>
  <si>
    <t xml:space="preserve">с. Б-Ключи, ул. Лесная</t>
  </si>
  <si>
    <t xml:space="preserve">протженность 485 м</t>
  </si>
  <si>
    <t xml:space="preserve">24:32:3301001:171</t>
  </si>
  <si>
    <t xml:space="preserve">№ 24-24-04/011/2013-840  от 10.12.2013  (Собственность)</t>
  </si>
  <si>
    <t xml:space="preserve">с. Б-Ключи, ул. Красновых</t>
  </si>
  <si>
    <t xml:space="preserve">протяженность 1563 м</t>
  </si>
  <si>
    <t xml:space="preserve">24:32:0000000:2568</t>
  </si>
  <si>
    <t xml:space="preserve">№ 24-24-04/011/2013-839  от 10.12.2013  (Собственность)</t>
  </si>
  <si>
    <t xml:space="preserve">с. Б-Ключи, ул. Иванова</t>
  </si>
  <si>
    <t xml:space="preserve">протяженность 552 м</t>
  </si>
  <si>
    <t xml:space="preserve">24:32:3301002:141</t>
  </si>
  <si>
    <t xml:space="preserve">№ 24-24-04/011/2013-842  от 10.12.2013  (Собственность)</t>
  </si>
  <si>
    <t xml:space="preserve">с. Б-Ключи, пер. 40 лет Победы</t>
  </si>
  <si>
    <t xml:space="preserve">протяженноть 133 м</t>
  </si>
  <si>
    <t xml:space="preserve">24:32:3301002:143</t>
  </si>
  <si>
    <t xml:space="preserve">№ 24-24-04/011/2013-837  от 10.12.2013  (Собственность)</t>
  </si>
  <si>
    <t xml:space="preserve">с. Б-Ключи, ул. Школьная</t>
  </si>
  <si>
    <t xml:space="preserve">протяженность 312 м</t>
  </si>
  <si>
    <t xml:space="preserve">24:32:3301002:144</t>
  </si>
  <si>
    <t xml:space="preserve">№ 24-24-04/011/2013-844  от 10.12.2013  (Собственность)</t>
  </si>
  <si>
    <t xml:space="preserve">с. Б-Ключи, ул. Березовская</t>
  </si>
  <si>
    <t xml:space="preserve">протяженность 692 м</t>
  </si>
  <si>
    <t xml:space="preserve">24:32:0000000:2569</t>
  </si>
  <si>
    <t xml:space="preserve">№ 24-24-04/011/2013-843  от 10.12.2013  (Собственность)</t>
  </si>
  <si>
    <t xml:space="preserve">с. Б-Ключи, ул. Тумака</t>
  </si>
  <si>
    <t xml:space="preserve">протяженность 337 м</t>
  </si>
  <si>
    <t xml:space="preserve">24:32:3301003:67</t>
  </si>
  <si>
    <t xml:space="preserve">№ 24-24-04/011/2013-838  от 10.12.2013  (Собственность)</t>
  </si>
  <si>
    <t xml:space="preserve">Сооружение - памятник ВОВ</t>
  </si>
  <si>
    <t xml:space="preserve">с. Б-Ключи</t>
  </si>
  <si>
    <t xml:space="preserve">внесено в реестр и поставлено на баланс 01.01.1970 года</t>
  </si>
  <si>
    <t xml:space="preserve">Сооружение - стела</t>
  </si>
  <si>
    <t xml:space="preserve">договор купли-продажи от 31.08.2010 (грант)</t>
  </si>
  <si>
    <t xml:space="preserve">с. Б-Ключи, пер. Дорожный</t>
  </si>
  <si>
    <t xml:space="preserve">протяженность 196 м</t>
  </si>
  <si>
    <t xml:space="preserve">24:32:3301002:142</t>
  </si>
  <si>
    <t xml:space="preserve">Решение Б-Ключинского сельского Совета депутатов от 15.02.2013 № 37-122р, решение Б-Ключинского сельского Совета от 28.10.2014 № 52-218р</t>
  </si>
  <si>
    <t xml:space="preserve">№ 24-24-04/011/2013-158  от 31.07.2013  (Собственность)</t>
  </si>
  <si>
    <t xml:space="preserve">с. Б-Ключи, пер. Центральный</t>
  </si>
  <si>
    <t xml:space="preserve">протяженность 250 м</t>
  </si>
  <si>
    <t xml:space="preserve">24:32:0000000:2572</t>
  </si>
  <si>
    <t xml:space="preserve">№ 24-24-04/011/2013-157  от 31.07.2013  (Собственность)</t>
  </si>
  <si>
    <t xml:space="preserve">Сооружение - мемориальный знак Полному кавалеру Ордена славы</t>
  </si>
  <si>
    <t xml:space="preserve">Решение Б-Ключинского сельского Совета депутатов от 22.06.2015 № 59-250р</t>
  </si>
  <si>
    <t xml:space="preserve">собственность прописано в решении №59-250</t>
  </si>
  <si>
    <t xml:space="preserve">Объект Культурного наследия "Могила Красновых"</t>
  </si>
  <si>
    <t xml:space="preserve">Решение Б-Ключинского сельского Совета депутатов от 13.12.2017 № 22-136р</t>
  </si>
  <si>
    <t xml:space="preserve">собственность прописано в решении №22-136р</t>
  </si>
  <si>
    <t xml:space="preserve">с. Б-Ключи, пер. Центральный, 2</t>
  </si>
  <si>
    <t xml:space="preserve">протяженность 465 м</t>
  </si>
  <si>
    <t xml:space="preserve"> 24:32:0000000:3959</t>
  </si>
  <si>
    <t xml:space="preserve">Решение Б-Ключинского сельского Совета депутатов от 25.12.2015 № 3-31р</t>
  </si>
  <si>
    <t xml:space="preserve">№ 24:32:0000000:3959-24/101/2018-1  от 12.02.2018  (Собственность)</t>
  </si>
  <si>
    <t xml:space="preserve">Сооружение - Детская игровая площадка "Родничок" </t>
  </si>
  <si>
    <t xml:space="preserve">с. Б-Ключи ул. Красновых (возле администрации)</t>
  </si>
  <si>
    <t xml:space="preserve">2022г</t>
  </si>
  <si>
    <t xml:space="preserve">ППМИ Контракт от 17.06.2022 № 44ИС Подрядчик  ООО "Мастер" - поставка малых архитектурных форм  (МАФ), контракт от 17.06.2022 №23, - монтаж МАФ, Подрядчик ООО "ПКМ"</t>
  </si>
  <si>
    <t xml:space="preserve">не в казне, а в основных средствах</t>
  </si>
  <si>
    <t xml:space="preserve">Сооружение - Спортивно-игровая площадка</t>
  </si>
  <si>
    <t xml:space="preserve">с. Б-Ключи ул. Красновых (возле клуба)</t>
  </si>
  <si>
    <t xml:space="preserve">2023г</t>
  </si>
  <si>
    <t xml:space="preserve">ППМИ Контракт №25ТС от 15.05.2023г. ИП Федоров Алексей Геннадьевич поставка малых архитектурных форм, контракт №11 от 15.05.2023г. монтаж МАФ ИП Востряков Андрей Викторович</t>
  </si>
  <si>
    <t xml:space="preserve">СПИСАНО в 2023г </t>
  </si>
  <si>
    <t xml:space="preserve">Сведения о балансовой стоимости недвижимого имущества и начисленной амортизации (износе)</t>
  </si>
  <si>
    <t xml:space="preserve">Пользователь</t>
  </si>
  <si>
    <t xml:space="preserve">Основание пользования</t>
  </si>
  <si>
    <t xml:space="preserve">Основания внесения в реестр муниципального имущества</t>
  </si>
  <si>
    <t xml:space="preserve">инвентаризация</t>
  </si>
  <si>
    <t xml:space="preserve">примечание</t>
  </si>
  <si>
    <t xml:space="preserve">Категория земель</t>
  </si>
  <si>
    <t xml:space="preserve">Вид разрешенного использования</t>
  </si>
  <si>
    <t xml:space="preserve">Площадь, кв.м.</t>
  </si>
  <si>
    <t xml:space="preserve">Балансовая стоимость, руб.</t>
  </si>
  <si>
    <t xml:space="preserve">Износ, руб.</t>
  </si>
  <si>
    <t xml:space="preserve">Остаточная стоимость, руб.</t>
  </si>
  <si>
    <t xml:space="preserve">земельный участок</t>
  </si>
  <si>
    <t xml:space="preserve">Местоположение установлено относительно ориентира, расположенного за пределами участка. Ориентир с.Большие Ключи. Участок находится примерно в 50 м от ориентира по направлению на юг. расположен по адресу: Россия, Красноярский край, Рыбинский район, с.Большие Ключи</t>
  </si>
  <si>
    <t xml:space="preserve">земли населенных пунктов</t>
  </si>
  <si>
    <t xml:space="preserve">ритуальная деятельность</t>
  </si>
  <si>
    <t xml:space="preserve">24:32:0000000:3863</t>
  </si>
  <si>
    <t xml:space="preserve">Администрация Б-Ключинского сельсовета</t>
  </si>
  <si>
    <t xml:space="preserve">постоянное (бессрочное) пользование</t>
  </si>
  <si>
    <t xml:space="preserve">свидетельство от 15.07.2015</t>
  </si>
  <si>
    <t xml:space="preserve">снят с учета 20.08.2017 года муницип собственость с 2018года </t>
  </si>
  <si>
    <t xml:space="preserve">установлено относительно ориентира, расположенного в границах участка. Почтовый адрес ориентира: Красноярский край, р-н Рыбинский, с. Большие Ключи, ул. Красновых, дом 69</t>
  </si>
  <si>
    <t xml:space="preserve">культурное развитие</t>
  </si>
  <si>
    <t xml:space="preserve">24:32:3301002:28</t>
  </si>
  <si>
    <t xml:space="preserve">казна</t>
  </si>
  <si>
    <t xml:space="preserve">Акт приема-передачи от 16.11.2009, Решение Б-Ключинского сельского Совета депутатов от 06.11.2009 № 56-129р</t>
  </si>
  <si>
    <t xml:space="preserve">свидетельство от 06.08.2015</t>
  </si>
  <si>
    <t xml:space="preserve">муниц соб, СДК (договор безвозмезного пользования)</t>
  </si>
  <si>
    <t xml:space="preserve">установлено относительно ориентира, расположенного в границах участка. Почтовый адрес ориентира: Красноярский край, Рыбинский р-н, с Большие Ключи, ул Красновых, д 46</t>
  </si>
  <si>
    <t xml:space="preserve">общественное управление</t>
  </si>
  <si>
    <t xml:space="preserve">24:32:3301002:29</t>
  </si>
  <si>
    <t xml:space="preserve">свдетельство от 12.10.2015</t>
  </si>
  <si>
    <t xml:space="preserve">муниц соб, здание Администрации</t>
  </si>
  <si>
    <t xml:space="preserve">установлено относительно ориентира, расположенного в границах участка. Почтовый адрес ориентира: Красноярский край, Рыбинский р-н, с Большие Ключи, ул Красновых, д75</t>
  </si>
  <si>
    <t xml:space="preserve">24:32:3301002:380</t>
  </si>
  <si>
    <t xml:space="preserve">Распоряжение КУМИ Рыбинского районного  от 19.01.2021 № 19</t>
  </si>
  <si>
    <t xml:space="preserve">где сквер мун собст</t>
  </si>
  <si>
    <t xml:space="preserve">установлено относительно ориентира, расположенного в границах участка. Почтовый адрес ориентира: Красноярский край, Рыбинский р-н, с Большие Ключи, ул Красновых, д52</t>
  </si>
  <si>
    <t xml:space="preserve">24:32:3301002:381</t>
  </si>
  <si>
    <t xml:space="preserve">Распоряжение КУМИ Рыбинского районного  от 19.01.2021 № 20</t>
  </si>
  <si>
    <t xml:space="preserve">за ФАПом мун собс</t>
  </si>
  <si>
    <t xml:space="preserve">установлено относительно ориентира, расположенного за пределами участка. Ориентир д. Большие Ключи. Участок находится примерно в 4,56 км от ориентира по направлению на северо-восток. Почтовый адрес ориентира: Красноярский край, Рыбинский район, участок №2</t>
  </si>
  <si>
    <t xml:space="preserve">земли сельскохозяйственного назначения</t>
  </si>
  <si>
    <t xml:space="preserve">для сельскохозяйственного производства</t>
  </si>
  <si>
    <t xml:space="preserve">24:32:0000000:327</t>
  </si>
  <si>
    <t xml:space="preserve">заявление об отказе от права собственности на з/у от 15.10.2015 № 24/004/001/2015-4579</t>
  </si>
  <si>
    <t xml:space="preserve">свидетельство от 08.12.2015</t>
  </si>
  <si>
    <t xml:space="preserve">Договор аренды земельного участка при множественности лиц на стороне арендодателя, № 11, выдан Общество с ограниченной ответственностью "Агро Капитал", ИНН: 2460118485, ОГРН: 1202400029908 23.05.2022, дата государственной регистрации: 10.04.2023, номер государственной регистрации 24:32:0000000:327-24/095/2023-4</t>
  </si>
  <si>
    <t xml:space="preserve">Красноярский край, р-н Рыбинский, с. Большие Ключи, ул. Красновых, 49</t>
  </si>
  <si>
    <t xml:space="preserve">для ведения личного подсобного хоз-ва</t>
  </si>
  <si>
    <t xml:space="preserve">24:32:3301002:21</t>
  </si>
  <si>
    <t xml:space="preserve">Распоряжение №20-о от 22.02.23г</t>
  </si>
  <si>
    <t xml:space="preserve">Правообладатель Администрация Большеключинского сельсовета</t>
  </si>
  <si>
    <t xml:space="preserve">Россия, Красноярский край, Рыбинский район, с. Большие Ключи, пер. 40 лет Победы, 5</t>
  </si>
  <si>
    <t xml:space="preserve">малоэтажная многоквартирная жилая застройка</t>
  </si>
  <si>
    <t xml:space="preserve">24:32:3301002:379</t>
  </si>
  <si>
    <t xml:space="preserve">Распоряжение №46 от 28.11.2022г. Решение №19-84р от 06.06.22г</t>
  </si>
  <si>
    <t xml:space="preserve">Правообладатель МО Большеключинский сельсовет</t>
  </si>
  <si>
    <t xml:space="preserve">земля дома по адресу пер 40 Победы 5 </t>
  </si>
  <si>
    <t xml:space="preserve">Реестровый №</t>
  </si>
  <si>
    <t xml:space="preserve">Инвентарный номер движимого имущества</t>
  </si>
  <si>
    <t xml:space="preserve">Наименование движимого имущества</t>
  </si>
  <si>
    <t xml:space="preserve">Параметры, характеризующие физические свойства движимого имущества (год выпуска)</t>
  </si>
  <si>
    <t xml:space="preserve">Сведения о правообладателе муниципального движимого имущества</t>
  </si>
  <si>
    <t xml:space="preserve">Год</t>
  </si>
  <si>
    <t xml:space="preserve">Кол - во, шт</t>
  </si>
  <si>
    <t xml:space="preserve">ВА0000000050</t>
  </si>
  <si>
    <t xml:space="preserve">Монитор бухгалтерия </t>
  </si>
  <si>
    <t xml:space="preserve">Решение Большеключинского сельского Совета депутатов от 09.04.2007 № 22-58р</t>
  </si>
  <si>
    <t xml:space="preserve">Администрция Б-Ключинского сельсовета</t>
  </si>
  <si>
    <t xml:space="preserve">АА0000000058</t>
  </si>
  <si>
    <t xml:space="preserve">Магнитофон-автомобильный</t>
  </si>
  <si>
    <t xml:space="preserve">АА0000000125</t>
  </si>
  <si>
    <t xml:space="preserve">Мегафон транзистор (оповещатель)</t>
  </si>
  <si>
    <t xml:space="preserve">ВА0000000035</t>
  </si>
  <si>
    <t xml:space="preserve">Принтер-3140 бухгалтерия</t>
  </si>
  <si>
    <t xml:space="preserve">Штоль Татьяна Владимировна</t>
  </si>
  <si>
    <t xml:space="preserve">ВА0000000065</t>
  </si>
  <si>
    <t xml:space="preserve">Мотопомпа</t>
  </si>
  <si>
    <t xml:space="preserve">Глава администрации Большеключинского сельсовета Рыбинского района</t>
  </si>
  <si>
    <t xml:space="preserve">ВА0000000117</t>
  </si>
  <si>
    <t xml:space="preserve">Пожарный рукав</t>
  </si>
  <si>
    <t xml:space="preserve">ВА0000000015</t>
  </si>
  <si>
    <t xml:space="preserve">Противопожарный инвентарь</t>
  </si>
  <si>
    <t xml:space="preserve">ВА0000000061</t>
  </si>
  <si>
    <t xml:space="preserve">Рукав всасывающий Д-75</t>
  </si>
  <si>
    <t xml:space="preserve">ВА0000000038</t>
  </si>
  <si>
    <t xml:space="preserve">Колонка пожарная</t>
  </si>
  <si>
    <t xml:space="preserve">ВА0000000036</t>
  </si>
  <si>
    <t xml:space="preserve">Пожарный гидрант Н3,0</t>
  </si>
  <si>
    <t xml:space="preserve">АА0000000023</t>
  </si>
  <si>
    <t xml:space="preserve">Сейф-железный</t>
  </si>
  <si>
    <t xml:space="preserve">АА0000000015</t>
  </si>
  <si>
    <t xml:space="preserve">Стенка-стеллаж</t>
  </si>
  <si>
    <t xml:space="preserve">ВА0000000009</t>
  </si>
  <si>
    <t xml:space="preserve">Системный блок ВУС</t>
  </si>
  <si>
    <t xml:space="preserve">АА0000000131</t>
  </si>
  <si>
    <t xml:space="preserve">Стол компьютерный</t>
  </si>
  <si>
    <t xml:space="preserve">АА0000000134</t>
  </si>
  <si>
    <t xml:space="preserve">Шкаф-книжный</t>
  </si>
  <si>
    <t xml:space="preserve">АА0000000137</t>
  </si>
  <si>
    <t xml:space="preserve">Бочка пожарная</t>
  </si>
  <si>
    <t xml:space="preserve">ВА0000000092</t>
  </si>
  <si>
    <t xml:space="preserve">Контейнер для сбора ТБО</t>
  </si>
  <si>
    <t xml:space="preserve">Распоряжение КУМИ от 02.05.2012 № 616</t>
  </si>
  <si>
    <t xml:space="preserve">ВА0000000112</t>
  </si>
  <si>
    <t xml:space="preserve">ВА0000000113</t>
  </si>
  <si>
    <t xml:space="preserve">ВА0000000114</t>
  </si>
  <si>
    <t xml:space="preserve">ВА0000000115</t>
  </si>
  <si>
    <t xml:space="preserve">ВА0000000140</t>
  </si>
  <si>
    <t xml:space="preserve">Газонокосилка</t>
  </si>
  <si>
    <t xml:space="preserve">чек № АА000001 от 28.04.2015</t>
  </si>
  <si>
    <t xml:space="preserve">ВА0000000148</t>
  </si>
  <si>
    <t xml:space="preserve">Монитор BENQ зам</t>
  </si>
  <si>
    <t xml:space="preserve">2015</t>
  </si>
  <si>
    <t xml:space="preserve">накладная № АА000009 от 07.05.2015</t>
  </si>
  <si>
    <t xml:space="preserve">ВА0000000156</t>
  </si>
  <si>
    <t xml:space="preserve">Источник бесперебойного питания</t>
  </si>
  <si>
    <t xml:space="preserve">2016</t>
  </si>
  <si>
    <t xml:space="preserve"> сч-ф №1556 от 25.02.2016г </t>
  </si>
  <si>
    <t xml:space="preserve">ВА0000000161</t>
  </si>
  <si>
    <t xml:space="preserve">Системный блок intel Pentium/4Gb/240Gb глава</t>
  </si>
  <si>
    <t xml:space="preserve">сч-ф № 133  от 21.10.2016</t>
  </si>
  <si>
    <t xml:space="preserve">ВА0000000162</t>
  </si>
  <si>
    <t xml:space="preserve">Монитор 21,5 "Pilips 223V5LSB глава</t>
  </si>
  <si>
    <t xml:space="preserve">сч-ф № 138  от 25.10.2016</t>
  </si>
  <si>
    <t xml:space="preserve">ВА0000000172</t>
  </si>
  <si>
    <t xml:space="preserve">Спортивный комплекс СК-004</t>
  </si>
  <si>
    <t xml:space="preserve">сч-ф № 26 от 07.07.2016 </t>
  </si>
  <si>
    <t xml:space="preserve">клуб</t>
  </si>
  <si>
    <t xml:space="preserve">ВА0000000170</t>
  </si>
  <si>
    <t xml:space="preserve">Брусья СТ-004</t>
  </si>
  <si>
    <t xml:space="preserve">ВА0000000173</t>
  </si>
  <si>
    <t xml:space="preserve">Стойка волейбольная СТ-100</t>
  </si>
  <si>
    <t xml:space="preserve">ВА0000000168</t>
  </si>
  <si>
    <t xml:space="preserve">Баскетбольное кольцо СТ-018</t>
  </si>
  <si>
    <t xml:space="preserve">ВА0000000169</t>
  </si>
  <si>
    <t xml:space="preserve">ВА0000000171</t>
  </si>
  <si>
    <t xml:space="preserve">Бум СТ-010</t>
  </si>
  <si>
    <t xml:space="preserve">ВА0000000175</t>
  </si>
  <si>
    <t xml:space="preserve">Переход "Дуга" Д-013-2017</t>
  </si>
  <si>
    <t xml:space="preserve">ВА0000000174</t>
  </si>
  <si>
    <t xml:space="preserve">Спортивный комплекс СК-027</t>
  </si>
  <si>
    <t xml:space="preserve">ВА0000000164</t>
  </si>
  <si>
    <t xml:space="preserve">Ноутбук</t>
  </si>
  <si>
    <t xml:space="preserve">сч-ф № 24487/14  от 25.11.2016</t>
  </si>
  <si>
    <t xml:space="preserve">ВА0000000178</t>
  </si>
  <si>
    <t xml:space="preserve">Косилка роторная в сборе КРН-2,1Б</t>
  </si>
  <si>
    <t xml:space="preserve">2018</t>
  </si>
  <si>
    <t xml:space="preserve">контракт №ЗК 012Р-18 от 20.04.2018г. сч-ф №109 от 20.04.2018г.</t>
  </si>
  <si>
    <t xml:space="preserve">ВА0000000016</t>
  </si>
  <si>
    <t xml:space="preserve">Передвижной пожарный комплекс - Огнеборец </t>
  </si>
  <si>
    <t xml:space="preserve">2008</t>
  </si>
  <si>
    <t xml:space="preserve">счет</t>
  </si>
  <si>
    <t xml:space="preserve">ВА0000000163</t>
  </si>
  <si>
    <t xml:space="preserve">Автомобиль ВАЗ 21074</t>
  </si>
  <si>
    <t xml:space="preserve">2002г.</t>
  </si>
  <si>
    <t xml:space="preserve">Распоряжение с.Малая Камала №5 от 27.01.2011г.</t>
  </si>
  <si>
    <t xml:space="preserve">ВА0000000186</t>
  </si>
  <si>
    <t xml:space="preserve">Монитор 23,6 PhillPS ВУС</t>
  </si>
  <si>
    <t xml:space="preserve">2020</t>
  </si>
  <si>
    <t xml:space="preserve">сч-ф № 1593 от 22.12.2020г </t>
  </si>
  <si>
    <t xml:space="preserve">ВА0000000184</t>
  </si>
  <si>
    <t xml:space="preserve">Ранец противопожарный "РП-15-Ермак"</t>
  </si>
  <si>
    <t xml:space="preserve">сч-ф № 51 от 03.03.2020г</t>
  </si>
  <si>
    <t xml:space="preserve">ВА0000000189</t>
  </si>
  <si>
    <t xml:space="preserve">2021</t>
  </si>
  <si>
    <t xml:space="preserve">контракт 2104072 от 23.04.2021г,сч-ф № 97 от 23.04.2021г</t>
  </si>
  <si>
    <t xml:space="preserve">ВА0000000187</t>
  </si>
  <si>
    <t xml:space="preserve">Принтер лазерный Pantum Р2207 глава</t>
  </si>
  <si>
    <t xml:space="preserve">сч-ф № 290 от 14.04.2020г</t>
  </si>
  <si>
    <t xml:space="preserve">ВА0000000192</t>
  </si>
  <si>
    <t xml:space="preserve">Сейф ASM25 ВУС</t>
  </si>
  <si>
    <t xml:space="preserve">товарная накладная  №1432 от 22.11.2021г., счет №1012 от 22.11.2021г</t>
  </si>
  <si>
    <t xml:space="preserve">ВА0000000188</t>
  </si>
  <si>
    <t xml:space="preserve">Принтер МФУ лазерное Pantum ВУС</t>
  </si>
  <si>
    <t xml:space="preserve">2019</t>
  </si>
  <si>
    <t xml:space="preserve"> сч-ф № 1165 от 13.12.2019</t>
  </si>
  <si>
    <t xml:space="preserve">ВА0000000185</t>
  </si>
  <si>
    <t xml:space="preserve">Триммер 20год</t>
  </si>
  <si>
    <t xml:space="preserve">сч-ф № 367 от 28.08.2020г.</t>
  </si>
  <si>
    <t xml:space="preserve">ВА0000000196</t>
  </si>
  <si>
    <t xml:space="preserve">Системный блок DEXP Atlas H316 зам</t>
  </si>
  <si>
    <t xml:space="preserve">2022</t>
  </si>
  <si>
    <t xml:space="preserve">счет А-00044119 от 08.02.2022г</t>
  </si>
  <si>
    <t xml:space="preserve">ВА0000000197</t>
  </si>
  <si>
    <t xml:space="preserve">Принтер МФУ Pantum M6502 зам</t>
  </si>
  <si>
    <t xml:space="preserve">ВА0000000199</t>
  </si>
  <si>
    <t xml:space="preserve">Триммер бензиновый Huter</t>
  </si>
  <si>
    <t xml:space="preserve">счет 476 от 05.07.2022г</t>
  </si>
  <si>
    <t xml:space="preserve">ВА0000000198</t>
  </si>
  <si>
    <t xml:space="preserve">Лестница алюминевая 6 м.</t>
  </si>
  <si>
    <t xml:space="preserve"> УПД № 297 от 04.08.2022г. счет №297 от 11.07.2022г.</t>
  </si>
  <si>
    <t xml:space="preserve">ВА0000000202</t>
  </si>
  <si>
    <t xml:space="preserve">Кресло офисное ВУС</t>
  </si>
  <si>
    <t xml:space="preserve">УПД № 620 от 08.11.2022г., счет №620 от 08.11.2022</t>
  </si>
  <si>
    <t xml:space="preserve">ВА0000000204</t>
  </si>
  <si>
    <t xml:space="preserve">Воздуходувка (пожарка)</t>
  </si>
  <si>
    <t xml:space="preserve">2023</t>
  </si>
  <si>
    <t xml:space="preserve">УПД № 76 от 03.03.2023г. счет №76 от 03.03.2023г</t>
  </si>
  <si>
    <t xml:space="preserve">ВА0000000205</t>
  </si>
  <si>
    <t xml:space="preserve">Системный блок DEXP Atlas H389 бух-рия</t>
  </si>
  <si>
    <t xml:space="preserve">УПД № А-00072255/2163 от 06.06.2023г., счет №А-00202101 от 06.06.2023г.</t>
  </si>
  <si>
    <t xml:space="preserve">ВА0000000206</t>
  </si>
  <si>
    <t xml:space="preserve">Жесткий диск SATA-3 1Tb бух-рия</t>
  </si>
  <si>
    <t xml:space="preserve">ВА0000000207</t>
  </si>
  <si>
    <t xml:space="preserve">Пожарный рукав </t>
  </si>
  <si>
    <t xml:space="preserve">договор №42 от 02.03.2023г УПД № 61 от 02.03.2023г</t>
  </si>
  <si>
    <t xml:space="preserve">ВА0000000210</t>
  </si>
  <si>
    <t xml:space="preserve">Стеллаж (ВУС)</t>
  </si>
  <si>
    <t xml:space="preserve">УПД № 644 от 09.11.2023г. счет №644 от 09.11.2023г</t>
  </si>
  <si>
    <t xml:space="preserve">ВА0000000211</t>
  </si>
  <si>
    <t xml:space="preserve">Сосна ствольная,шары,светодиодная  гирлянда</t>
  </si>
  <si>
    <t xml:space="preserve">договор от 17.11.2023 №145., УПД №228 от 11.12.2023г.</t>
  </si>
  <si>
    <t xml:space="preserve">СПИСАНО в 2023г</t>
  </si>
  <si>
    <t xml:space="preserve">ВА0000000090</t>
  </si>
  <si>
    <t xml:space="preserve">Трактор МТЗ 82</t>
  </si>
  <si>
    <t xml:space="preserve">1991г.</t>
  </si>
  <si>
    <t xml:space="preserve">Распоряжение  № 27 от 09.12.09г.</t>
  </si>
  <si>
    <t xml:space="preserve">Списан на основании договора купли-продажи от 06.06.2023</t>
  </si>
  <si>
    <t xml:space="preserve">Полное наименование и организационно-правовая форма юридического лица</t>
  </si>
  <si>
    <t xml:space="preserve">Сокращенное наименование юридического лица</t>
  </si>
  <si>
    <t xml:space="preserve">Номер дела</t>
  </si>
  <si>
    <t xml:space="preserve">Адрес (местонахождение)</t>
  </si>
  <si>
    <t xml:space="preserve">Основной государственный регистрационный номер и дата государственной регистрации</t>
  </si>
  <si>
    <t xml:space="preserve">ИНН</t>
  </si>
  <si>
    <t xml:space="preserve">КПП</t>
  </si>
  <si>
    <t xml:space="preserve">ОКВЭД ОСНОВНОГО ВИДА ДЕЯТЕЛЬНОСТИ</t>
  </si>
  <si>
    <t xml:space="preserve">ОКТМО</t>
  </si>
  <si>
    <t xml:space="preserve">Реквизиты документа-основания создания юридического лица (участия муниципального образования в создании (уставном капитале) юридического лица) и основания включения юридического лица в реестр</t>
  </si>
  <si>
    <t xml:space="preserve">Размер уставного фонда (для муниципальных унитарных предприятий)</t>
  </si>
  <si>
    <t xml:space="preserve">Размер доли, принадлежащей муниципальному образованию в уставном (складочном)  капителе, в процентах (для хозяйственных обществ и товариществ) </t>
  </si>
  <si>
    <t xml:space="preserve">Данные о балансовой стоимости основных средств (фондов) (для муниципальных учреждений и муниципальных унитарных предприятий)</t>
  </si>
  <si>
    <t xml:space="preserve">Данные об остаточной стоимости основных средств (фондов) (для муниципальных учреждений и муниципальных унитарных предприятий)</t>
  </si>
  <si>
    <t xml:space="preserve">Реквизиты договора</t>
  </si>
  <si>
    <t xml:space="preserve">Среднесписочная численность работников (для муниципальных учреждений и муниципальных унитарных предприятий)</t>
  </si>
  <si>
    <t xml:space="preserve">АДМИНИСТРАЦИЯ БОЛЬШЕКЛЮЧИНСКОГО СЕЛЬСОВЕТА РЫБИНСКОГО РАЙОНА КРАСНОЯРСКОГО КРАЯ</t>
  </si>
  <si>
    <t xml:space="preserve">АДМИНИСТРАЦИЯ БОЛЬШЕКЛЮЧИНСКОГО СЕЛЬСОВЕТА </t>
  </si>
  <si>
    <t xml:space="preserve">663960,КРАЙ КРАСНОЯРСКИЙ,РАЙОН РЫБИНСКИЙ,СЕЛО БОЛЬШИЕ КЛЮЧИ,УЛИЦА КРАСНОВЫХ,46</t>
  </si>
  <si>
    <t xml:space="preserve">1022401298920    31.12.2002</t>
  </si>
  <si>
    <t xml:space="preserve">84.11.31 Деятельность органов местного самоуправления сельских поселений</t>
  </si>
  <si>
    <t xml:space="preserve">04647404</t>
  </si>
  <si>
    <t xml:space="preserve">УСТАВ ЮРИДИЧЕСКОГО ЛИЦА</t>
  </si>
  <si>
    <t xml:space="preserve">Выписка из Реестра муниципальной собственности за 2022г</t>
  </si>
  <si>
    <t xml:space="preserve">2017г.</t>
  </si>
  <si>
    <t xml:space="preserve">Распоряжение с.Малая Камала №5 от 21.01.2011г.</t>
  </si>
  <si>
    <t xml:space="preserve">Глава Большеключинского сельсовета                                                     Т.В. Штоль</t>
  </si>
  <si>
    <t xml:space="preserve">Противопожарный инвентарь (лопаты, ведра, метла)</t>
  </si>
  <si>
    <t xml:space="preserve">не основные</t>
  </si>
  <si>
    <t xml:space="preserve">Клапан КПЧП (пожарка)</t>
  </si>
  <si>
    <t xml:space="preserve">Газодымозащитный респтратор "Шанс"</t>
  </si>
  <si>
    <t xml:space="preserve">План эвакуации</t>
  </si>
  <si>
    <t xml:space="preserve">Рукав напорно-всасывающий</t>
  </si>
  <si>
    <t xml:space="preserve">Подставка под огнетушитель напольная</t>
  </si>
  <si>
    <t xml:space="preserve">Гидропульт к РП-18 Ермак металлический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General"/>
    <numFmt numFmtId="167" formatCode="0.00"/>
    <numFmt numFmtId="168" formatCode="@"/>
    <numFmt numFmtId="169" formatCode="000000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2"/>
    </font>
    <font>
      <sz val="14"/>
      <color rgb="FF000000"/>
      <name val="Calibri"/>
      <family val="2"/>
      <charset val="204"/>
    </font>
    <font>
      <b val="true"/>
      <sz val="20"/>
      <color rgb="FF000000"/>
      <name val="Times New Roman"/>
      <family val="1"/>
      <charset val="204"/>
    </font>
    <font>
      <sz val="18"/>
      <color rgb="FF0000FF"/>
      <name val="Times New Roman"/>
      <family val="1"/>
      <charset val="204"/>
    </font>
    <font>
      <sz val="18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8"/>
      <color rgb="FF000000"/>
      <name val="Calibri"/>
      <family val="2"/>
      <charset val="204"/>
    </font>
    <font>
      <sz val="11"/>
      <color rgb="FF0000FF"/>
      <name val="Times New Roman"/>
      <family val="1"/>
      <charset val="204"/>
    </font>
    <font>
      <sz val="11"/>
      <name val="Times New Roman"/>
      <family val="1"/>
      <charset val="204"/>
    </font>
    <font>
      <sz val="9"/>
      <color rgb="FF0000FF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9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color rgb="FF0000FF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3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7" xfId="20"/>
    <cellStyle name="Обычный 2" xfId="21"/>
    <cellStyle name="Обычный 2 42" xfId="22"/>
    <cellStyle name="Обычный_Движимое" xfId="23"/>
    <cellStyle name="Обычный_Лист2" xfId="24"/>
    <cellStyle name="Финансовый 2" xfId="25"/>
    <cellStyle name="Финансовый 3" xfId="26"/>
    <cellStyle name="Финансовый 4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R2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80" workbookViewId="0">
      <selection pane="topLeft" activeCell="J11" activeCellId="0" sqref="J1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6.28"/>
    <col collapsed="false" customWidth="true" hidden="false" outlineLevel="0" max="3" min="3" style="2" width="32.85"/>
    <col collapsed="false" customWidth="true" hidden="false" outlineLevel="0" max="4" min="4" style="1" width="11.7"/>
    <col collapsed="false" customWidth="true" hidden="false" outlineLevel="0" max="5" min="5" style="1" width="12.99"/>
    <col collapsed="false" customWidth="true" hidden="false" outlineLevel="0" max="6" min="6" style="1" width="8.99"/>
    <col collapsed="false" customWidth="true" hidden="false" outlineLevel="0" max="7" min="7" style="1" width="9.99"/>
    <col collapsed="false" customWidth="true" hidden="false" outlineLevel="0" max="8" min="8" style="1" width="9.56"/>
    <col collapsed="false" customWidth="true" hidden="false" outlineLevel="0" max="9" min="9" style="1" width="22.14"/>
    <col collapsed="false" customWidth="true" hidden="false" outlineLevel="0" max="10" min="10" style="1" width="30.99"/>
    <col collapsed="false" customWidth="true" hidden="false" outlineLevel="0" max="11" min="11" style="1" width="12.56"/>
    <col collapsed="false" customWidth="true" hidden="false" outlineLevel="0" max="12" min="12" style="3" width="58.71"/>
    <col collapsed="false" customWidth="true" hidden="false" outlineLevel="0" max="13" min="13" style="1" width="19.28"/>
    <col collapsed="false" customWidth="true" hidden="false" outlineLevel="0" max="14" min="14" style="1" width="49.56"/>
    <col collapsed="false" customWidth="true" hidden="false" outlineLevel="0" max="15" min="15" style="1" width="16.42"/>
    <col collapsed="false" customWidth="true" hidden="false" outlineLevel="0" max="16" min="16" style="1" width="15.56"/>
    <col collapsed="false" customWidth="true" hidden="false" outlineLevel="0" max="17" min="17" style="1" width="23.85"/>
    <col collapsed="false" customWidth="true" hidden="false" outlineLevel="0" max="18" min="18" style="1" width="21.99"/>
    <col collapsed="false" customWidth="false" hidden="false" outlineLevel="0" max="257" min="19" style="3" width="9.14"/>
  </cols>
  <sheetData>
    <row r="1" customFormat="false" ht="6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65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/>
      <c r="G2" s="5"/>
      <c r="H2" s="5"/>
      <c r="I2" s="5" t="s">
        <v>6</v>
      </c>
      <c r="J2" s="5" t="s">
        <v>7</v>
      </c>
      <c r="K2" s="5" t="s">
        <v>8</v>
      </c>
      <c r="L2" s="5" t="s">
        <v>9</v>
      </c>
      <c r="M2" s="5"/>
      <c r="N2" s="5" t="s">
        <v>10</v>
      </c>
      <c r="O2" s="5"/>
      <c r="P2" s="5" t="s">
        <v>11</v>
      </c>
      <c r="Q2" s="5" t="s">
        <v>12</v>
      </c>
      <c r="R2" s="3"/>
    </row>
    <row r="3" customFormat="false" ht="47.25" hidden="false" customHeight="true" outlineLevel="0" collapsed="false">
      <c r="A3" s="5"/>
      <c r="B3" s="5"/>
      <c r="C3" s="5"/>
      <c r="D3" s="5"/>
      <c r="E3" s="5" t="s">
        <v>13</v>
      </c>
      <c r="F3" s="5" t="s">
        <v>14</v>
      </c>
      <c r="G3" s="5" t="s">
        <v>15</v>
      </c>
      <c r="H3" s="5" t="s">
        <v>16</v>
      </c>
      <c r="I3" s="5"/>
      <c r="J3" s="5"/>
      <c r="K3" s="5"/>
      <c r="L3" s="5" t="s">
        <v>17</v>
      </c>
      <c r="M3" s="5" t="s">
        <v>18</v>
      </c>
      <c r="N3" s="6" t="s">
        <v>17</v>
      </c>
      <c r="O3" s="6" t="s">
        <v>18</v>
      </c>
      <c r="P3" s="5"/>
      <c r="Q3" s="5"/>
      <c r="R3" s="3"/>
    </row>
    <row r="4" customFormat="false" ht="171" hidden="false" customHeight="true" outlineLevel="0" collapsed="false">
      <c r="A4" s="7" t="n">
        <f aca="false">ROW()-ROW($A$3)</f>
        <v>1</v>
      </c>
      <c r="B4" s="7" t="s">
        <v>19</v>
      </c>
      <c r="C4" s="7" t="s">
        <v>20</v>
      </c>
      <c r="D4" s="7" t="n">
        <v>14</v>
      </c>
      <c r="E4" s="7" t="s">
        <v>21</v>
      </c>
      <c r="F4" s="7"/>
      <c r="G4" s="7" t="n">
        <v>0</v>
      </c>
      <c r="H4" s="7"/>
      <c r="I4" s="7"/>
      <c r="J4" s="7" t="s">
        <v>22</v>
      </c>
      <c r="K4" s="7"/>
      <c r="L4" s="7" t="s">
        <v>23</v>
      </c>
      <c r="M4" s="7"/>
      <c r="N4" s="7"/>
      <c r="O4" s="7"/>
      <c r="P4" s="7" t="s">
        <v>24</v>
      </c>
      <c r="Q4" s="7" t="str">
        <f aca="false">Q11</f>
        <v>собственность муницип образов</v>
      </c>
      <c r="R4" s="3"/>
    </row>
    <row r="5" customFormat="false" ht="86.25" hidden="false" customHeight="true" outlineLevel="0" collapsed="false">
      <c r="A5" s="7" t="n">
        <f aca="false">ROW()-ROW($A$3)</f>
        <v>2</v>
      </c>
      <c r="B5" s="7" t="s">
        <v>19</v>
      </c>
      <c r="C5" s="7" t="s">
        <v>25</v>
      </c>
      <c r="D5" s="7" t="n">
        <v>16</v>
      </c>
      <c r="E5" s="7" t="s">
        <v>26</v>
      </c>
      <c r="F5" s="7" t="n">
        <v>1980</v>
      </c>
      <c r="G5" s="7" t="n">
        <v>0</v>
      </c>
      <c r="H5" s="7"/>
      <c r="I5" s="7"/>
      <c r="J5" s="7" t="s">
        <v>27</v>
      </c>
      <c r="K5" s="7"/>
      <c r="L5" s="7" t="s">
        <v>28</v>
      </c>
      <c r="M5" s="7"/>
      <c r="N5" s="7"/>
      <c r="O5" s="7"/>
      <c r="P5" s="7" t="s">
        <v>24</v>
      </c>
      <c r="Q5" s="7" t="str">
        <f aca="false">Q11</f>
        <v>собственность муницип образов</v>
      </c>
      <c r="R5" s="3"/>
    </row>
    <row r="6" customFormat="false" ht="86.25" hidden="false" customHeight="true" outlineLevel="0" collapsed="false">
      <c r="A6" s="7" t="n">
        <f aca="false">ROW()-ROW($A$3)</f>
        <v>3</v>
      </c>
      <c r="B6" s="7" t="s">
        <v>19</v>
      </c>
      <c r="C6" s="7" t="s">
        <v>29</v>
      </c>
      <c r="D6" s="7" t="n">
        <v>16</v>
      </c>
      <c r="E6" s="7" t="s">
        <v>26</v>
      </c>
      <c r="F6" s="7" t="n">
        <v>1980</v>
      </c>
      <c r="G6" s="7" t="n">
        <v>0</v>
      </c>
      <c r="H6" s="7"/>
      <c r="I6" s="7"/>
      <c r="J6" s="7" t="s">
        <v>27</v>
      </c>
      <c r="K6" s="7"/>
      <c r="L6" s="7" t="s">
        <v>28</v>
      </c>
      <c r="M6" s="7"/>
      <c r="N6" s="7"/>
      <c r="O6" s="7"/>
      <c r="P6" s="7" t="s">
        <v>24</v>
      </c>
      <c r="Q6" s="7" t="str">
        <f aca="false">Q11</f>
        <v>собственность муницип образов</v>
      </c>
      <c r="R6" s="3"/>
    </row>
    <row r="7" customFormat="false" ht="89.25" hidden="false" customHeight="true" outlineLevel="0" collapsed="false">
      <c r="A7" s="7" t="n">
        <f aca="false">ROW()-ROW($A$3)</f>
        <v>4</v>
      </c>
      <c r="B7" s="7" t="s">
        <v>19</v>
      </c>
      <c r="C7" s="7" t="s">
        <v>30</v>
      </c>
      <c r="D7" s="7" t="n">
        <v>18</v>
      </c>
      <c r="E7" s="7" t="s">
        <v>31</v>
      </c>
      <c r="F7" s="7" t="n">
        <v>1970</v>
      </c>
      <c r="G7" s="7" t="n">
        <v>0</v>
      </c>
      <c r="H7" s="7"/>
      <c r="I7" s="7"/>
      <c r="J7" s="7" t="s">
        <v>32</v>
      </c>
      <c r="K7" s="7"/>
      <c r="L7" s="7" t="s">
        <v>28</v>
      </c>
      <c r="M7" s="7"/>
      <c r="N7" s="7"/>
      <c r="O7" s="7"/>
      <c r="P7" s="7" t="s">
        <v>24</v>
      </c>
      <c r="Q7" s="7" t="str">
        <f aca="false">Q11</f>
        <v>собственность муницип образов</v>
      </c>
      <c r="R7" s="3"/>
    </row>
    <row r="8" customFormat="false" ht="87.75" hidden="false" customHeight="true" outlineLevel="0" collapsed="false">
      <c r="A8" s="7" t="n">
        <f aca="false">ROW()-ROW($A$3)</f>
        <v>5</v>
      </c>
      <c r="B8" s="7" t="s">
        <v>19</v>
      </c>
      <c r="C8" s="7" t="s">
        <v>33</v>
      </c>
      <c r="D8" s="7" t="n">
        <v>20</v>
      </c>
      <c r="E8" s="7" t="s">
        <v>31</v>
      </c>
      <c r="F8" s="7" t="n">
        <v>1970</v>
      </c>
      <c r="G8" s="7" t="n">
        <v>0</v>
      </c>
      <c r="H8" s="7"/>
      <c r="I8" s="7"/>
      <c r="J8" s="7" t="s">
        <v>34</v>
      </c>
      <c r="K8" s="7"/>
      <c r="L8" s="7" t="s">
        <v>28</v>
      </c>
      <c r="M8" s="7"/>
      <c r="N8" s="7"/>
      <c r="O8" s="7"/>
      <c r="P8" s="7" t="s">
        <v>24</v>
      </c>
      <c r="Q8" s="7" t="str">
        <f aca="false">Q11</f>
        <v>собственность муницип образов</v>
      </c>
      <c r="R8" s="3"/>
    </row>
    <row r="9" customFormat="false" ht="93.75" hidden="false" customHeight="true" outlineLevel="0" collapsed="false">
      <c r="A9" s="7" t="n">
        <f aca="false">ROW()-ROW($A$3)</f>
        <v>6</v>
      </c>
      <c r="B9" s="7" t="s">
        <v>19</v>
      </c>
      <c r="C9" s="7" t="s">
        <v>35</v>
      </c>
      <c r="D9" s="7" t="n">
        <v>20</v>
      </c>
      <c r="E9" s="7" t="s">
        <v>31</v>
      </c>
      <c r="F9" s="7" t="n">
        <v>1970</v>
      </c>
      <c r="G9" s="7" t="n">
        <v>0</v>
      </c>
      <c r="H9" s="7"/>
      <c r="I9" s="7"/>
      <c r="J9" s="7" t="s">
        <v>36</v>
      </c>
      <c r="K9" s="7"/>
      <c r="L9" s="7" t="s">
        <v>28</v>
      </c>
      <c r="M9" s="7"/>
      <c r="N9" s="7"/>
      <c r="O9" s="7"/>
      <c r="P9" s="7" t="s">
        <v>24</v>
      </c>
      <c r="Q9" s="7" t="str">
        <f aca="false">Q11</f>
        <v>собственность муницип образов</v>
      </c>
      <c r="R9" s="3"/>
    </row>
    <row r="10" customFormat="false" ht="95.25" hidden="false" customHeight="true" outlineLevel="0" collapsed="false">
      <c r="A10" s="7" t="n">
        <f aca="false">ROW()-ROW($A$3)</f>
        <v>7</v>
      </c>
      <c r="B10" s="7" t="s">
        <v>37</v>
      </c>
      <c r="C10" s="7" t="s">
        <v>38</v>
      </c>
      <c r="D10" s="7" t="n">
        <v>4</v>
      </c>
      <c r="E10" s="7" t="s">
        <v>31</v>
      </c>
      <c r="F10" s="7" t="n">
        <v>1960</v>
      </c>
      <c r="G10" s="7" t="n">
        <v>20.6</v>
      </c>
      <c r="H10" s="7"/>
      <c r="I10" s="7"/>
      <c r="J10" s="7" t="s">
        <v>39</v>
      </c>
      <c r="K10" s="7"/>
      <c r="L10" s="7" t="s">
        <v>28</v>
      </c>
      <c r="M10" s="7"/>
      <c r="N10" s="7"/>
      <c r="O10" s="7"/>
      <c r="P10" s="7" t="s">
        <v>24</v>
      </c>
      <c r="Q10" s="7" t="str">
        <f aca="false">Q11</f>
        <v>собственность муницип образов</v>
      </c>
      <c r="R10" s="3"/>
    </row>
    <row r="11" customFormat="false" ht="84.75" hidden="false" customHeight="true" outlineLevel="0" collapsed="false">
      <c r="A11" s="7" t="n">
        <f aca="false">ROW()-ROW($A$3)</f>
        <v>8</v>
      </c>
      <c r="B11" s="7" t="s">
        <v>19</v>
      </c>
      <c r="C11" s="7" t="s">
        <v>40</v>
      </c>
      <c r="D11" s="7" t="n">
        <v>17</v>
      </c>
      <c r="E11" s="7" t="s">
        <v>26</v>
      </c>
      <c r="F11" s="7" t="n">
        <v>1983</v>
      </c>
      <c r="G11" s="7" t="n">
        <v>39.9</v>
      </c>
      <c r="H11" s="7"/>
      <c r="I11" s="7" t="s">
        <v>41</v>
      </c>
      <c r="J11" s="7" t="s">
        <v>42</v>
      </c>
      <c r="K11" s="7"/>
      <c r="L11" s="7" t="s">
        <v>28</v>
      </c>
      <c r="M11" s="7"/>
      <c r="N11" s="7"/>
      <c r="O11" s="7"/>
      <c r="P11" s="7" t="s">
        <v>24</v>
      </c>
      <c r="Q11" s="7" t="s">
        <v>43</v>
      </c>
      <c r="R11" s="3"/>
    </row>
    <row r="12" customFormat="false" ht="96.75" hidden="false" customHeight="true" outlineLevel="0" collapsed="false">
      <c r="A12" s="7" t="n">
        <f aca="false">ROW()-ROW($A$3)</f>
        <v>9</v>
      </c>
      <c r="B12" s="7" t="s">
        <v>19</v>
      </c>
      <c r="C12" s="7" t="s">
        <v>44</v>
      </c>
      <c r="D12" s="7" t="n">
        <v>1</v>
      </c>
      <c r="E12" s="7" t="s">
        <v>31</v>
      </c>
      <c r="F12" s="7" t="n">
        <v>1973</v>
      </c>
      <c r="G12" s="7" t="n">
        <v>34.4</v>
      </c>
      <c r="H12" s="7"/>
      <c r="I12" s="7"/>
      <c r="J12" s="7" t="s">
        <v>45</v>
      </c>
      <c r="K12" s="7"/>
      <c r="L12" s="7" t="s">
        <v>28</v>
      </c>
      <c r="M12" s="7"/>
      <c r="N12" s="7"/>
      <c r="O12" s="7"/>
      <c r="P12" s="7" t="s">
        <v>24</v>
      </c>
      <c r="Q12" s="7" t="str">
        <f aca="false">Q11</f>
        <v>собственность муницип образов</v>
      </c>
      <c r="R12" s="3"/>
    </row>
    <row r="13" s="11" customFormat="true" ht="90" hidden="false" customHeight="true" outlineLevel="0" collapsed="false">
      <c r="A13" s="7" t="n">
        <f aca="false">ROW()-ROW($A$3)</f>
        <v>10</v>
      </c>
      <c r="B13" s="7" t="s">
        <v>19</v>
      </c>
      <c r="C13" s="7" t="s">
        <v>46</v>
      </c>
      <c r="D13" s="7" t="n">
        <v>45</v>
      </c>
      <c r="E13" s="7" t="s">
        <v>26</v>
      </c>
      <c r="F13" s="8" t="n">
        <v>1983</v>
      </c>
      <c r="G13" s="9" t="n">
        <v>40.5</v>
      </c>
      <c r="H13" s="8" t="n">
        <v>0</v>
      </c>
      <c r="I13" s="7"/>
      <c r="J13" s="7" t="s">
        <v>24</v>
      </c>
      <c r="K13" s="7"/>
      <c r="L13" s="7" t="s">
        <v>47</v>
      </c>
      <c r="M13" s="7"/>
      <c r="N13" s="7" t="s">
        <v>48</v>
      </c>
      <c r="O13" s="7"/>
      <c r="P13" s="7" t="s">
        <v>24</v>
      </c>
      <c r="Q13" s="10" t="s">
        <v>49</v>
      </c>
    </row>
    <row r="14" customFormat="false" ht="79.5" hidden="false" customHeight="true" outlineLevel="0" collapsed="false">
      <c r="A14" s="7" t="n">
        <f aca="false">ROW()-ROW($A$3)</f>
        <v>11</v>
      </c>
      <c r="B14" s="7" t="s">
        <v>19</v>
      </c>
      <c r="C14" s="7" t="s">
        <v>50</v>
      </c>
      <c r="D14" s="7" t="n">
        <v>45</v>
      </c>
      <c r="E14" s="7" t="s">
        <v>26</v>
      </c>
      <c r="F14" s="7" t="n">
        <v>1983</v>
      </c>
      <c r="G14" s="12" t="n">
        <v>40.5</v>
      </c>
      <c r="H14" s="7" t="n">
        <v>0</v>
      </c>
      <c r="I14" s="7"/>
      <c r="J14" s="7" t="s">
        <v>24</v>
      </c>
      <c r="K14" s="7"/>
      <c r="L14" s="7"/>
      <c r="M14" s="7"/>
      <c r="N14" s="7" t="s">
        <v>51</v>
      </c>
      <c r="O14" s="7"/>
      <c r="P14" s="7" t="s">
        <v>24</v>
      </c>
      <c r="Q14" s="7" t="str">
        <f aca="false">Q12</f>
        <v>собственность муницип образов</v>
      </c>
    </row>
    <row r="15" customFormat="false" ht="154.5" hidden="false" customHeight="true" outlineLevel="0" collapsed="false">
      <c r="A15" s="7" t="n">
        <f aca="false">ROW()-ROW($A$3)</f>
        <v>12</v>
      </c>
      <c r="B15" s="7" t="s">
        <v>52</v>
      </c>
      <c r="C15" s="7" t="s">
        <v>53</v>
      </c>
      <c r="D15" s="7" t="n">
        <v>46</v>
      </c>
      <c r="E15" s="7" t="s">
        <v>26</v>
      </c>
      <c r="F15" s="7" t="n">
        <v>1976</v>
      </c>
      <c r="G15" s="12" t="n">
        <v>212.7</v>
      </c>
      <c r="H15" s="7" t="n">
        <v>0</v>
      </c>
      <c r="I15" s="7" t="s">
        <v>54</v>
      </c>
      <c r="J15" s="7" t="s">
        <v>24</v>
      </c>
      <c r="K15" s="7"/>
      <c r="L15" s="7" t="s">
        <v>55</v>
      </c>
      <c r="M15" s="7"/>
      <c r="N15" s="7"/>
      <c r="O15" s="7"/>
      <c r="P15" s="7" t="s">
        <v>24</v>
      </c>
      <c r="Q15" s="7" t="str">
        <f aca="false">Q12</f>
        <v>собственность муницип образов</v>
      </c>
    </row>
    <row r="16" customFormat="false" ht="121.5" hidden="false" customHeight="true" outlineLevel="0" collapsed="false">
      <c r="A16" s="13" t="s">
        <v>56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9.5" hidden="false" customHeight="false" outlineLevel="0" collapsed="false">
      <c r="A17" s="7" t="n">
        <v>1</v>
      </c>
      <c r="B17" s="7" t="s">
        <v>19</v>
      </c>
      <c r="C17" s="7" t="s">
        <v>57</v>
      </c>
      <c r="D17" s="7" t="n">
        <v>14</v>
      </c>
      <c r="E17" s="7" t="s">
        <v>21</v>
      </c>
      <c r="F17" s="7"/>
      <c r="G17" s="7" t="n">
        <v>0</v>
      </c>
      <c r="H17" s="7"/>
      <c r="I17" s="7"/>
      <c r="J17" s="7" t="s">
        <v>58</v>
      </c>
      <c r="K17" s="7"/>
      <c r="L17" s="7" t="s">
        <v>59</v>
      </c>
      <c r="M17" s="7" t="s">
        <v>60</v>
      </c>
      <c r="N17" s="7"/>
      <c r="O17" s="7"/>
      <c r="P17" s="7" t="s">
        <v>24</v>
      </c>
      <c r="Q17" s="7" t="n">
        <f aca="false">Q31</f>
        <v>0</v>
      </c>
      <c r="R17" s="3"/>
    </row>
    <row r="18" customFormat="false" ht="69.75" hidden="false" customHeight="false" outlineLevel="0" collapsed="false">
      <c r="A18" s="7" t="n">
        <v>2</v>
      </c>
      <c r="B18" s="7" t="s">
        <v>19</v>
      </c>
      <c r="C18" s="7" t="s">
        <v>61</v>
      </c>
      <c r="D18" s="7" t="n">
        <v>15</v>
      </c>
      <c r="E18" s="7" t="s">
        <v>26</v>
      </c>
      <c r="F18" s="7" t="n">
        <v>1980</v>
      </c>
      <c r="G18" s="7" t="n">
        <v>39.4</v>
      </c>
      <c r="H18" s="7"/>
      <c r="I18" s="7" t="s">
        <v>62</v>
      </c>
      <c r="J18" s="7" t="s">
        <v>63</v>
      </c>
      <c r="K18" s="7"/>
      <c r="L18" s="7" t="s">
        <v>28</v>
      </c>
      <c r="M18" s="7" t="s">
        <v>64</v>
      </c>
      <c r="N18" s="7" t="s">
        <v>65</v>
      </c>
      <c r="O18" s="7"/>
      <c r="P18" s="7" t="s">
        <v>66</v>
      </c>
      <c r="Q18" s="7" t="str">
        <f aca="false">Q11</f>
        <v>собственность муницип образов</v>
      </c>
      <c r="R18" s="3"/>
    </row>
    <row r="19" customFormat="false" ht="69.75" hidden="false" customHeight="false" outlineLevel="0" collapsed="false">
      <c r="A19" s="7" t="n">
        <v>3</v>
      </c>
      <c r="B19" s="7" t="s">
        <v>19</v>
      </c>
      <c r="C19" s="7" t="s">
        <v>67</v>
      </c>
      <c r="D19" s="7" t="n">
        <v>15</v>
      </c>
      <c r="E19" s="7" t="s">
        <v>26</v>
      </c>
      <c r="F19" s="7" t="n">
        <v>1980</v>
      </c>
      <c r="G19" s="7" t="n">
        <v>0</v>
      </c>
      <c r="H19" s="7"/>
      <c r="I19" s="7" t="s">
        <v>68</v>
      </c>
      <c r="J19" s="7" t="s">
        <v>69</v>
      </c>
      <c r="K19" s="7"/>
      <c r="L19" s="7" t="s">
        <v>28</v>
      </c>
      <c r="M19" s="7" t="s">
        <v>70</v>
      </c>
      <c r="N19" s="7" t="s">
        <v>71</v>
      </c>
      <c r="O19" s="7"/>
      <c r="P19" s="7" t="s">
        <v>24</v>
      </c>
      <c r="Q19" s="7" t="str">
        <f aca="false">Q11</f>
        <v>собственность муницип образов</v>
      </c>
      <c r="R19" s="3"/>
    </row>
    <row r="20" customFormat="false" ht="69.75" hidden="false" customHeight="false" outlineLevel="0" collapsed="false">
      <c r="A20" s="7" t="n">
        <v>4</v>
      </c>
      <c r="B20" s="7" t="s">
        <v>19</v>
      </c>
      <c r="C20" s="7" t="s">
        <v>72</v>
      </c>
      <c r="D20" s="7" t="n">
        <v>15</v>
      </c>
      <c r="E20" s="7" t="s">
        <v>26</v>
      </c>
      <c r="F20" s="7" t="n">
        <v>1980</v>
      </c>
      <c r="G20" s="7" t="n">
        <v>39.1</v>
      </c>
      <c r="H20" s="7"/>
      <c r="I20" s="7" t="s">
        <v>73</v>
      </c>
      <c r="J20" s="7" t="s">
        <v>74</v>
      </c>
      <c r="K20" s="7"/>
      <c r="L20" s="7" t="s">
        <v>28</v>
      </c>
      <c r="M20" s="7" t="s">
        <v>75</v>
      </c>
      <c r="N20" s="7" t="s">
        <v>76</v>
      </c>
      <c r="O20" s="7"/>
      <c r="P20" s="7" t="s">
        <v>66</v>
      </c>
      <c r="Q20" s="7" t="str">
        <f aca="false">Q11</f>
        <v>собственность муницип образов</v>
      </c>
      <c r="R20" s="3"/>
    </row>
    <row r="21" customFormat="false" ht="69.75" hidden="false" customHeight="false" outlineLevel="0" collapsed="false">
      <c r="A21" s="7" t="n">
        <v>5</v>
      </c>
      <c r="B21" s="7" t="s">
        <v>19</v>
      </c>
      <c r="C21" s="7" t="s">
        <v>77</v>
      </c>
      <c r="D21" s="7" t="n">
        <v>16</v>
      </c>
      <c r="E21" s="7" t="s">
        <v>26</v>
      </c>
      <c r="F21" s="7" t="n">
        <v>1980</v>
      </c>
      <c r="G21" s="7" t="n">
        <v>0</v>
      </c>
      <c r="H21" s="7"/>
      <c r="I21" s="7"/>
      <c r="J21" s="7" t="s">
        <v>78</v>
      </c>
      <c r="K21" s="7"/>
      <c r="L21" s="7" t="s">
        <v>28</v>
      </c>
      <c r="M21" s="7" t="s">
        <v>79</v>
      </c>
      <c r="N21" s="7"/>
      <c r="O21" s="7"/>
      <c r="P21" s="7" t="s">
        <v>24</v>
      </c>
      <c r="Q21" s="7" t="str">
        <f aca="false">Q11</f>
        <v>собственность муницип образов</v>
      </c>
      <c r="R21" s="3"/>
    </row>
    <row r="22" customFormat="false" ht="69.75" hidden="false" customHeight="false" outlineLevel="0" collapsed="false">
      <c r="A22" s="7" t="n">
        <v>6</v>
      </c>
      <c r="B22" s="7" t="s">
        <v>19</v>
      </c>
      <c r="C22" s="7" t="s">
        <v>80</v>
      </c>
      <c r="D22" s="7" t="n">
        <v>16</v>
      </c>
      <c r="E22" s="7" t="s">
        <v>26</v>
      </c>
      <c r="F22" s="7" t="n">
        <v>1980</v>
      </c>
      <c r="G22" s="7" t="n">
        <v>0</v>
      </c>
      <c r="H22" s="7"/>
      <c r="I22" s="7"/>
      <c r="J22" s="7" t="s">
        <v>81</v>
      </c>
      <c r="K22" s="7"/>
      <c r="L22" s="7" t="s">
        <v>28</v>
      </c>
      <c r="M22" s="7" t="s">
        <v>79</v>
      </c>
      <c r="N22" s="7"/>
      <c r="O22" s="7"/>
      <c r="P22" s="7" t="s">
        <v>24</v>
      </c>
      <c r="Q22" s="7" t="str">
        <f aca="false">Q11</f>
        <v>собственность муницип образов</v>
      </c>
      <c r="R22" s="3"/>
    </row>
    <row r="23" customFormat="false" ht="69.75" hidden="false" customHeight="false" outlineLevel="0" collapsed="false">
      <c r="A23" s="7" t="n">
        <v>7</v>
      </c>
      <c r="B23" s="7" t="s">
        <v>19</v>
      </c>
      <c r="C23" s="7" t="s">
        <v>82</v>
      </c>
      <c r="D23" s="7" t="n">
        <v>26</v>
      </c>
      <c r="E23" s="7" t="s">
        <v>31</v>
      </c>
      <c r="F23" s="7" t="n">
        <v>1970</v>
      </c>
      <c r="G23" s="7" t="n">
        <v>0</v>
      </c>
      <c r="H23" s="7"/>
      <c r="I23" s="7"/>
      <c r="J23" s="7" t="s">
        <v>83</v>
      </c>
      <c r="K23" s="7"/>
      <c r="L23" s="7" t="s">
        <v>28</v>
      </c>
      <c r="M23" s="7" t="s">
        <v>79</v>
      </c>
      <c r="N23" s="7"/>
      <c r="O23" s="7"/>
      <c r="P23" s="7" t="s">
        <v>24</v>
      </c>
      <c r="Q23" s="7" t="n">
        <f aca="false">Q28</f>
        <v>0</v>
      </c>
      <c r="R23" s="3"/>
    </row>
  </sheetData>
  <mergeCells count="14">
    <mergeCell ref="A1:Q1"/>
    <mergeCell ref="A2:A3"/>
    <mergeCell ref="B2:B3"/>
    <mergeCell ref="C2:C3"/>
    <mergeCell ref="D2:D3"/>
    <mergeCell ref="E2:H2"/>
    <mergeCell ref="I2:I3"/>
    <mergeCell ref="J2:J3"/>
    <mergeCell ref="K2:K3"/>
    <mergeCell ref="L2:M2"/>
    <mergeCell ref="N2:O2"/>
    <mergeCell ref="P2:P3"/>
    <mergeCell ref="Q2:Q3"/>
    <mergeCell ref="A16:Q16"/>
  </mergeCells>
  <printOptions headings="false" gridLines="false" gridLinesSet="true" horizontalCentered="false" verticalCentered="false"/>
  <pageMargins left="0.315277777777778" right="0.354166666666667" top="0.178472222222222" bottom="0.105555555555556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3" colorId="64" zoomScale="60" zoomScaleNormal="60" zoomScalePageLayoutView="80" workbookViewId="0">
      <selection pane="topLeft" activeCell="M12" activeCellId="0" sqref="M12"/>
    </sheetView>
  </sheetViews>
  <sheetFormatPr defaultColWidth="8.96484375" defaultRowHeight="15" zeroHeight="false" outlineLevelRow="0" outlineLevelCol="0"/>
  <cols>
    <col collapsed="false" customWidth="true" hidden="false" outlineLevel="0" max="1" min="1" style="14" width="4.99"/>
    <col collapsed="false" customWidth="true" hidden="false" outlineLevel="0" max="2" min="2" style="14" width="26.7"/>
    <col collapsed="false" customWidth="true" hidden="false" outlineLevel="0" max="3" min="3" style="15" width="17.99"/>
    <col collapsed="false" customWidth="true" hidden="false" outlineLevel="0" max="4" min="4" style="14" width="9.14"/>
    <col collapsed="false" customWidth="true" hidden="false" outlineLevel="0" max="5" min="5" style="14" width="17.7"/>
    <col collapsed="false" customWidth="true" hidden="false" outlineLevel="0" max="6" min="6" style="14" width="11.13"/>
    <col collapsed="false" customWidth="true" hidden="false" outlineLevel="0" max="7" min="7" style="14" width="9.14"/>
    <col collapsed="false" customWidth="true" hidden="false" outlineLevel="0" max="8" min="8" style="14" width="17.7"/>
    <col collapsed="false" customWidth="true" hidden="false" outlineLevel="0" max="9" min="9" style="14" width="22.42"/>
    <col collapsed="false" customWidth="true" hidden="false" outlineLevel="0" max="10" min="10" style="14" width="18.28"/>
    <col collapsed="false" customWidth="true" hidden="false" outlineLevel="0" max="11" min="11" style="14" width="33.14"/>
    <col collapsed="false" customWidth="true" hidden="false" outlineLevel="0" max="12" min="12" style="14" width="13.28"/>
    <col collapsed="false" customWidth="true" hidden="false" outlineLevel="0" max="13" min="13" style="14" width="52.7"/>
    <col collapsed="false" customWidth="true" hidden="false" outlineLevel="0" max="14" min="14" style="14" width="14.41"/>
    <col collapsed="false" customWidth="true" hidden="false" outlineLevel="0" max="15" min="15" style="14" width="30.85"/>
    <col collapsed="false" customWidth="true" hidden="false" outlineLevel="0" max="16" min="16" style="14" width="13.41"/>
    <col collapsed="false" customWidth="true" hidden="false" outlineLevel="0" max="17" min="17" style="14" width="16.28"/>
    <col collapsed="false" customWidth="true" hidden="false" outlineLevel="0" max="18" min="18" style="14" width="13.7"/>
  </cols>
  <sheetData>
    <row r="1" customFormat="false" ht="66.75" hidden="false" customHeight="true" outlineLevel="0" collapsed="false">
      <c r="A1" s="16" t="s">
        <v>84</v>
      </c>
      <c r="B1" s="16" t="s">
        <v>2</v>
      </c>
      <c r="C1" s="16" t="s">
        <v>3</v>
      </c>
      <c r="D1" s="16" t="s">
        <v>4</v>
      </c>
      <c r="E1" s="16" t="s">
        <v>5</v>
      </c>
      <c r="F1" s="16"/>
      <c r="G1" s="16"/>
      <c r="H1" s="16"/>
      <c r="I1" s="16" t="s">
        <v>6</v>
      </c>
      <c r="J1" s="16" t="s">
        <v>85</v>
      </c>
      <c r="K1" s="16" t="s">
        <v>7</v>
      </c>
      <c r="L1" s="17" t="s">
        <v>86</v>
      </c>
      <c r="M1" s="17" t="s">
        <v>9</v>
      </c>
      <c r="N1" s="17"/>
      <c r="O1" s="16" t="s">
        <v>10</v>
      </c>
      <c r="P1" s="16"/>
      <c r="Q1" s="16" t="s">
        <v>11</v>
      </c>
      <c r="R1" s="16" t="s">
        <v>12</v>
      </c>
    </row>
    <row r="2" customFormat="false" ht="53.25" hidden="false" customHeight="true" outlineLevel="0" collapsed="false">
      <c r="A2" s="16"/>
      <c r="B2" s="16"/>
      <c r="C2" s="16"/>
      <c r="D2" s="16"/>
      <c r="E2" s="16" t="s">
        <v>87</v>
      </c>
      <c r="F2" s="16" t="s">
        <v>14</v>
      </c>
      <c r="G2" s="16" t="s">
        <v>15</v>
      </c>
      <c r="H2" s="16" t="s">
        <v>16</v>
      </c>
      <c r="I2" s="16"/>
      <c r="J2" s="16"/>
      <c r="K2" s="16"/>
      <c r="L2" s="17"/>
      <c r="M2" s="17" t="s">
        <v>17</v>
      </c>
      <c r="N2" s="17" t="s">
        <v>18</v>
      </c>
      <c r="O2" s="18" t="s">
        <v>17</v>
      </c>
      <c r="P2" s="18" t="s">
        <v>18</v>
      </c>
      <c r="Q2" s="16"/>
      <c r="R2" s="16"/>
    </row>
    <row r="3" s="23" customFormat="true" ht="49.5" hidden="false" customHeight="true" outlineLevel="0" collapsed="false">
      <c r="A3" s="19" t="n">
        <f aca="false">ROW()-ROW($A$2)</f>
        <v>1</v>
      </c>
      <c r="B3" s="20" t="s">
        <v>88</v>
      </c>
      <c r="C3" s="21" t="s">
        <v>89</v>
      </c>
      <c r="D3" s="20" t="n">
        <v>5</v>
      </c>
      <c r="E3" s="20" t="s">
        <v>26</v>
      </c>
      <c r="F3" s="20" t="n">
        <v>1962</v>
      </c>
      <c r="G3" s="20" t="n">
        <v>538.1</v>
      </c>
      <c r="H3" s="20"/>
      <c r="I3" s="22" t="s">
        <v>90</v>
      </c>
      <c r="J3" s="22" t="n">
        <v>1838386.36</v>
      </c>
      <c r="K3" s="20" t="s">
        <v>91</v>
      </c>
      <c r="L3" s="20"/>
      <c r="M3" s="20" t="s">
        <v>92</v>
      </c>
      <c r="N3" s="20"/>
      <c r="O3" s="22" t="s">
        <v>93</v>
      </c>
      <c r="P3" s="22"/>
      <c r="Q3" s="22" t="s">
        <v>66</v>
      </c>
      <c r="R3" s="22"/>
    </row>
    <row r="4" s="23" customFormat="true" ht="59.25" hidden="false" customHeight="true" outlineLevel="0" collapsed="false">
      <c r="A4" s="19" t="n">
        <f aca="false">ROW()-ROW($A$2)</f>
        <v>2</v>
      </c>
      <c r="B4" s="20" t="s">
        <v>88</v>
      </c>
      <c r="C4" s="21" t="s">
        <v>94</v>
      </c>
      <c r="D4" s="20" t="n">
        <v>2</v>
      </c>
      <c r="E4" s="20" t="s">
        <v>95</v>
      </c>
      <c r="F4" s="20" t="n">
        <v>1971</v>
      </c>
      <c r="G4" s="20" t="n">
        <v>466.9</v>
      </c>
      <c r="H4" s="20"/>
      <c r="I4" s="22" t="s">
        <v>96</v>
      </c>
      <c r="J4" s="22" t="n">
        <v>1595135.84</v>
      </c>
      <c r="K4" s="20" t="s">
        <v>97</v>
      </c>
      <c r="L4" s="20"/>
      <c r="M4" s="20" t="s">
        <v>98</v>
      </c>
      <c r="N4" s="20"/>
      <c r="O4" s="22" t="s">
        <v>99</v>
      </c>
      <c r="P4" s="22"/>
      <c r="Q4" s="22" t="s">
        <v>66</v>
      </c>
      <c r="R4" s="22"/>
    </row>
    <row r="5" s="23" customFormat="true" ht="45" hidden="false" customHeight="true" outlineLevel="0" collapsed="false">
      <c r="A5" s="19" t="n">
        <f aca="false">ROW()-ROW($A$2)</f>
        <v>3</v>
      </c>
      <c r="B5" s="20" t="s">
        <v>100</v>
      </c>
      <c r="C5" s="21" t="s">
        <v>101</v>
      </c>
      <c r="D5" s="20" t="n">
        <v>3</v>
      </c>
      <c r="E5" s="20" t="s">
        <v>102</v>
      </c>
      <c r="F5" s="20"/>
      <c r="G5" s="20" t="n">
        <v>6720</v>
      </c>
      <c r="H5" s="20" t="s">
        <v>103</v>
      </c>
      <c r="I5" s="22" t="s">
        <v>104</v>
      </c>
      <c r="J5" s="22" t="s">
        <v>105</v>
      </c>
      <c r="K5" s="20"/>
      <c r="L5" s="20"/>
      <c r="M5" s="20" t="s">
        <v>106</v>
      </c>
      <c r="N5" s="20"/>
      <c r="O5" s="22" t="s">
        <v>107</v>
      </c>
      <c r="P5" s="22"/>
      <c r="Q5" s="22" t="s">
        <v>66</v>
      </c>
      <c r="R5" s="22" t="s">
        <v>108</v>
      </c>
    </row>
    <row r="6" s="23" customFormat="true" ht="48" hidden="false" customHeight="true" outlineLevel="0" collapsed="false">
      <c r="A6" s="19" t="n">
        <f aca="false">ROW()-ROW($A$2)</f>
        <v>4</v>
      </c>
      <c r="B6" s="20" t="s">
        <v>100</v>
      </c>
      <c r="C6" s="21" t="s">
        <v>109</v>
      </c>
      <c r="D6" s="20" t="n">
        <v>7</v>
      </c>
      <c r="E6" s="20"/>
      <c r="F6" s="20" t="n">
        <v>1985</v>
      </c>
      <c r="G6" s="20"/>
      <c r="H6" s="20" t="s">
        <v>110</v>
      </c>
      <c r="I6" s="22" t="s">
        <v>111</v>
      </c>
      <c r="J6" s="22" t="s">
        <v>105</v>
      </c>
      <c r="K6" s="20"/>
      <c r="L6" s="20"/>
      <c r="M6" s="20" t="s">
        <v>112</v>
      </c>
      <c r="N6" s="20"/>
      <c r="O6" s="22" t="s">
        <v>113</v>
      </c>
      <c r="P6" s="22"/>
      <c r="Q6" s="22" t="s">
        <v>66</v>
      </c>
      <c r="R6" s="22"/>
    </row>
    <row r="7" s="23" customFormat="true" ht="65.25" hidden="false" customHeight="true" outlineLevel="0" collapsed="false">
      <c r="A7" s="19" t="n">
        <f aca="false">ROW()-ROW($A$2)</f>
        <v>5</v>
      </c>
      <c r="B7" s="20" t="s">
        <v>100</v>
      </c>
      <c r="C7" s="21" t="s">
        <v>114</v>
      </c>
      <c r="D7" s="20" t="n">
        <v>8</v>
      </c>
      <c r="E7" s="20"/>
      <c r="F7" s="20" t="n">
        <v>1985</v>
      </c>
      <c r="G7" s="20"/>
      <c r="H7" s="20" t="s">
        <v>115</v>
      </c>
      <c r="I7" s="22" t="s">
        <v>116</v>
      </c>
      <c r="J7" s="22" t="s">
        <v>105</v>
      </c>
      <c r="K7" s="20"/>
      <c r="L7" s="20"/>
      <c r="M7" s="20" t="s">
        <v>112</v>
      </c>
      <c r="N7" s="20"/>
      <c r="O7" s="22" t="s">
        <v>117</v>
      </c>
      <c r="P7" s="22"/>
      <c r="Q7" s="22" t="s">
        <v>66</v>
      </c>
      <c r="R7" s="22"/>
    </row>
    <row r="8" s="23" customFormat="true" ht="69" hidden="false" customHeight="true" outlineLevel="0" collapsed="false">
      <c r="A8" s="19" t="n">
        <f aca="false">ROW()-ROW($A$2)</f>
        <v>6</v>
      </c>
      <c r="B8" s="20" t="s">
        <v>100</v>
      </c>
      <c r="C8" s="21" t="s">
        <v>118</v>
      </c>
      <c r="D8" s="20" t="n">
        <v>9</v>
      </c>
      <c r="E8" s="20" t="str">
        <f aca="false">E5</f>
        <v>асфальтовое покрытие</v>
      </c>
      <c r="F8" s="20" t="n">
        <v>1985</v>
      </c>
      <c r="G8" s="20"/>
      <c r="H8" s="20" t="s">
        <v>119</v>
      </c>
      <c r="I8" s="22" t="s">
        <v>120</v>
      </c>
      <c r="J8" s="22" t="s">
        <v>105</v>
      </c>
      <c r="K8" s="20"/>
      <c r="L8" s="20"/>
      <c r="M8" s="20" t="s">
        <v>112</v>
      </c>
      <c r="N8" s="20"/>
      <c r="O8" s="22" t="s">
        <v>121</v>
      </c>
      <c r="P8" s="22"/>
      <c r="Q8" s="22" t="s">
        <v>66</v>
      </c>
      <c r="R8" s="22"/>
    </row>
    <row r="9" s="23" customFormat="true" ht="64.5" hidden="false" customHeight="true" outlineLevel="0" collapsed="false">
      <c r="A9" s="19" t="n">
        <f aca="false">ROW()-ROW($A$2)</f>
        <v>7</v>
      </c>
      <c r="B9" s="20" t="s">
        <v>100</v>
      </c>
      <c r="C9" s="21" t="s">
        <v>122</v>
      </c>
      <c r="D9" s="20" t="n">
        <v>10</v>
      </c>
      <c r="E9" s="20"/>
      <c r="F9" s="20" t="n">
        <v>1985</v>
      </c>
      <c r="G9" s="20"/>
      <c r="H9" s="20" t="s">
        <v>123</v>
      </c>
      <c r="I9" s="22" t="s">
        <v>124</v>
      </c>
      <c r="J9" s="22" t="s">
        <v>105</v>
      </c>
      <c r="K9" s="20"/>
      <c r="L9" s="20"/>
      <c r="M9" s="20" t="s">
        <v>112</v>
      </c>
      <c r="N9" s="20"/>
      <c r="O9" s="22" t="s">
        <v>125</v>
      </c>
      <c r="P9" s="22"/>
      <c r="Q9" s="22" t="s">
        <v>66</v>
      </c>
      <c r="R9" s="22"/>
    </row>
    <row r="10" s="23" customFormat="true" ht="67.5" hidden="false" customHeight="true" outlineLevel="0" collapsed="false">
      <c r="A10" s="19" t="n">
        <f aca="false">ROW()-ROW($A$2)</f>
        <v>8</v>
      </c>
      <c r="B10" s="20" t="s">
        <v>100</v>
      </c>
      <c r="C10" s="21" t="s">
        <v>126</v>
      </c>
      <c r="D10" s="20" t="n">
        <v>11</v>
      </c>
      <c r="E10" s="20"/>
      <c r="F10" s="20" t="n">
        <v>1985</v>
      </c>
      <c r="G10" s="20"/>
      <c r="H10" s="20" t="s">
        <v>127</v>
      </c>
      <c r="I10" s="22" t="s">
        <v>128</v>
      </c>
      <c r="J10" s="22" t="s">
        <v>105</v>
      </c>
      <c r="K10" s="20"/>
      <c r="L10" s="20"/>
      <c r="M10" s="20" t="s">
        <v>112</v>
      </c>
      <c r="N10" s="20"/>
      <c r="O10" s="22" t="s">
        <v>129</v>
      </c>
      <c r="P10" s="22"/>
      <c r="Q10" s="22" t="s">
        <v>66</v>
      </c>
      <c r="R10" s="22"/>
    </row>
    <row r="11" s="23" customFormat="true" ht="67.5" hidden="false" customHeight="true" outlineLevel="0" collapsed="false">
      <c r="A11" s="19" t="n">
        <f aca="false">ROW()-ROW($A$2)</f>
        <v>9</v>
      </c>
      <c r="B11" s="20" t="s">
        <v>100</v>
      </c>
      <c r="C11" s="21" t="s">
        <v>130</v>
      </c>
      <c r="D11" s="20" t="n">
        <v>12</v>
      </c>
      <c r="E11" s="20"/>
      <c r="F11" s="20" t="n">
        <v>1985</v>
      </c>
      <c r="G11" s="20"/>
      <c r="H11" s="20" t="s">
        <v>131</v>
      </c>
      <c r="I11" s="22" t="s">
        <v>132</v>
      </c>
      <c r="J11" s="22" t="s">
        <v>105</v>
      </c>
      <c r="K11" s="20"/>
      <c r="L11" s="20"/>
      <c r="M11" s="20" t="s">
        <v>112</v>
      </c>
      <c r="N11" s="20"/>
      <c r="O11" s="22" t="s">
        <v>133</v>
      </c>
      <c r="P11" s="22"/>
      <c r="Q11" s="22" t="s">
        <v>66</v>
      </c>
      <c r="R11" s="22"/>
    </row>
    <row r="12" s="23" customFormat="true" ht="67.5" hidden="false" customHeight="true" outlineLevel="0" collapsed="false">
      <c r="A12" s="19" t="n">
        <f aca="false">ROW()-ROW($A$2)</f>
        <v>10</v>
      </c>
      <c r="B12" s="20" t="s">
        <v>100</v>
      </c>
      <c r="C12" s="21" t="s">
        <v>134</v>
      </c>
      <c r="D12" s="20" t="n">
        <v>13</v>
      </c>
      <c r="E12" s="20"/>
      <c r="F12" s="20" t="n">
        <v>1985</v>
      </c>
      <c r="G12" s="20"/>
      <c r="H12" s="20" t="s">
        <v>135</v>
      </c>
      <c r="I12" s="22" t="s">
        <v>136</v>
      </c>
      <c r="J12" s="22" t="s">
        <v>105</v>
      </c>
      <c r="K12" s="20"/>
      <c r="L12" s="20"/>
      <c r="M12" s="20" t="s">
        <v>112</v>
      </c>
      <c r="N12" s="20"/>
      <c r="O12" s="22" t="s">
        <v>137</v>
      </c>
      <c r="P12" s="22"/>
      <c r="Q12" s="22" t="s">
        <v>66</v>
      </c>
      <c r="R12" s="22"/>
    </row>
    <row r="13" s="23" customFormat="true" ht="63" hidden="false" customHeight="true" outlineLevel="0" collapsed="false">
      <c r="A13" s="19" t="n">
        <f aca="false">ROW()-ROW($A$2)</f>
        <v>11</v>
      </c>
      <c r="B13" s="20" t="s">
        <v>100</v>
      </c>
      <c r="C13" s="21" t="s">
        <v>138</v>
      </c>
      <c r="D13" s="20" t="n">
        <v>14</v>
      </c>
      <c r="E13" s="20"/>
      <c r="F13" s="20" t="n">
        <v>1985</v>
      </c>
      <c r="G13" s="20"/>
      <c r="H13" s="20" t="s">
        <v>139</v>
      </c>
      <c r="I13" s="22" t="s">
        <v>140</v>
      </c>
      <c r="J13" s="22" t="s">
        <v>105</v>
      </c>
      <c r="K13" s="20"/>
      <c r="L13" s="20"/>
      <c r="M13" s="20" t="s">
        <v>112</v>
      </c>
      <c r="N13" s="20"/>
      <c r="O13" s="22" t="s">
        <v>141</v>
      </c>
      <c r="P13" s="22"/>
      <c r="Q13" s="22" t="s">
        <v>66</v>
      </c>
      <c r="R13" s="22"/>
    </row>
    <row r="14" s="26" customFormat="true" ht="30" hidden="false" customHeight="false" outlineLevel="0" collapsed="false">
      <c r="A14" s="19" t="n">
        <f aca="false">ROW()-ROW($A$2)</f>
        <v>12</v>
      </c>
      <c r="B14" s="24" t="s">
        <v>142</v>
      </c>
      <c r="C14" s="25" t="s">
        <v>143</v>
      </c>
      <c r="D14" s="24" t="n">
        <v>16</v>
      </c>
      <c r="E14" s="24"/>
      <c r="F14" s="24" t="n">
        <v>1970</v>
      </c>
      <c r="G14" s="24"/>
      <c r="H14" s="24"/>
      <c r="I14" s="17"/>
      <c r="J14" s="17"/>
      <c r="K14" s="24" t="s">
        <v>97</v>
      </c>
      <c r="L14" s="24"/>
      <c r="M14" s="24" t="s">
        <v>144</v>
      </c>
      <c r="N14" s="24"/>
      <c r="O14" s="17"/>
      <c r="P14" s="17"/>
      <c r="Q14" s="17" t="s">
        <v>24</v>
      </c>
      <c r="R14" s="17"/>
    </row>
    <row r="15" s="26" customFormat="true" ht="30" hidden="false" customHeight="false" outlineLevel="0" collapsed="false">
      <c r="A15" s="19" t="n">
        <f aca="false">ROW()-ROW($A$2)</f>
        <v>13</v>
      </c>
      <c r="B15" s="24" t="s">
        <v>145</v>
      </c>
      <c r="C15" s="25" t="s">
        <v>143</v>
      </c>
      <c r="D15" s="24" t="n">
        <v>17</v>
      </c>
      <c r="E15" s="24"/>
      <c r="F15" s="24" t="n">
        <v>2010</v>
      </c>
      <c r="G15" s="24"/>
      <c r="H15" s="24"/>
      <c r="I15" s="17"/>
      <c r="J15" s="17"/>
      <c r="K15" s="24" t="s">
        <v>97</v>
      </c>
      <c r="L15" s="24"/>
      <c r="M15" s="24" t="s">
        <v>146</v>
      </c>
      <c r="N15" s="24"/>
      <c r="O15" s="17"/>
      <c r="P15" s="17"/>
      <c r="Q15" s="17" t="s">
        <v>24</v>
      </c>
      <c r="R15" s="17"/>
    </row>
    <row r="16" s="26" customFormat="true" ht="54" hidden="false" customHeight="true" outlineLevel="0" collapsed="false">
      <c r="A16" s="19" t="n">
        <f aca="false">ROW()-ROW($A$2)</f>
        <v>14</v>
      </c>
      <c r="B16" s="24" t="s">
        <v>100</v>
      </c>
      <c r="C16" s="25" t="s">
        <v>147</v>
      </c>
      <c r="D16" s="24" t="n">
        <v>18</v>
      </c>
      <c r="E16" s="24"/>
      <c r="F16" s="24" t="n">
        <v>1985</v>
      </c>
      <c r="G16" s="24"/>
      <c r="H16" s="24" t="s">
        <v>148</v>
      </c>
      <c r="I16" s="17" t="s">
        <v>149</v>
      </c>
      <c r="J16" s="17" t="s">
        <v>105</v>
      </c>
      <c r="K16" s="24"/>
      <c r="L16" s="24"/>
      <c r="M16" s="24" t="s">
        <v>150</v>
      </c>
      <c r="N16" s="24"/>
      <c r="O16" s="17" t="s">
        <v>151</v>
      </c>
      <c r="P16" s="17"/>
      <c r="Q16" s="17" t="s">
        <v>66</v>
      </c>
      <c r="R16" s="17"/>
    </row>
    <row r="17" s="26" customFormat="true" ht="51" hidden="false" customHeight="true" outlineLevel="0" collapsed="false">
      <c r="A17" s="19" t="n">
        <f aca="false">ROW()-ROW($A$2)</f>
        <v>15</v>
      </c>
      <c r="B17" s="24" t="s">
        <v>100</v>
      </c>
      <c r="C17" s="25" t="s">
        <v>152</v>
      </c>
      <c r="D17" s="24" t="n">
        <v>19</v>
      </c>
      <c r="E17" s="24"/>
      <c r="F17" s="24" t="n">
        <v>1985</v>
      </c>
      <c r="G17" s="24"/>
      <c r="H17" s="24" t="s">
        <v>153</v>
      </c>
      <c r="I17" s="17" t="s">
        <v>154</v>
      </c>
      <c r="J17" s="17" t="s">
        <v>105</v>
      </c>
      <c r="K17" s="24"/>
      <c r="L17" s="24"/>
      <c r="M17" s="24" t="s">
        <v>150</v>
      </c>
      <c r="N17" s="24"/>
      <c r="O17" s="17" t="s">
        <v>155</v>
      </c>
      <c r="P17" s="17"/>
      <c r="Q17" s="17" t="s">
        <v>66</v>
      </c>
      <c r="R17" s="17"/>
    </row>
    <row r="18" s="26" customFormat="true" ht="60" hidden="false" customHeight="false" outlineLevel="0" collapsed="false">
      <c r="A18" s="19" t="n">
        <f aca="false">ROW()-ROW($A$2)</f>
        <v>16</v>
      </c>
      <c r="B18" s="24" t="s">
        <v>156</v>
      </c>
      <c r="C18" s="25" t="s">
        <v>94</v>
      </c>
      <c r="D18" s="24" t="n">
        <v>20</v>
      </c>
      <c r="E18" s="24"/>
      <c r="F18" s="24"/>
      <c r="G18" s="24"/>
      <c r="H18" s="24"/>
      <c r="I18" s="17"/>
      <c r="J18" s="17"/>
      <c r="K18" s="24"/>
      <c r="L18" s="24"/>
      <c r="M18" s="24" t="s">
        <v>157</v>
      </c>
      <c r="N18" s="24"/>
      <c r="O18" s="17" t="s">
        <v>158</v>
      </c>
      <c r="P18" s="17"/>
      <c r="Q18" s="17" t="s">
        <v>24</v>
      </c>
      <c r="R18" s="17"/>
    </row>
    <row r="19" s="23" customFormat="true" ht="51" hidden="false" customHeight="true" outlineLevel="0" collapsed="false">
      <c r="A19" s="19" t="n">
        <f aca="false">ROW()-ROW($A$2)</f>
        <v>17</v>
      </c>
      <c r="B19" s="20" t="s">
        <v>159</v>
      </c>
      <c r="C19" s="21" t="s">
        <v>143</v>
      </c>
      <c r="D19" s="20" t="n">
        <v>22</v>
      </c>
      <c r="E19" s="20"/>
      <c r="F19" s="20" t="n">
        <v>1985</v>
      </c>
      <c r="G19" s="20"/>
      <c r="H19" s="20"/>
      <c r="I19" s="22"/>
      <c r="J19" s="22"/>
      <c r="K19" s="20"/>
      <c r="L19" s="20"/>
      <c r="M19" s="20" t="s">
        <v>160</v>
      </c>
      <c r="N19" s="20"/>
      <c r="O19" s="22" t="s">
        <v>161</v>
      </c>
      <c r="P19" s="22"/>
      <c r="Q19" s="22" t="s">
        <v>24</v>
      </c>
      <c r="R19" s="22"/>
    </row>
    <row r="20" s="23" customFormat="true" ht="52.5" hidden="false" customHeight="true" outlineLevel="0" collapsed="false">
      <c r="A20" s="19" t="n">
        <f aca="false">ROW()-ROW($A$2)</f>
        <v>18</v>
      </c>
      <c r="B20" s="20" t="s">
        <v>100</v>
      </c>
      <c r="C20" s="21" t="s">
        <v>162</v>
      </c>
      <c r="D20" s="20" t="n">
        <v>21</v>
      </c>
      <c r="E20" s="20"/>
      <c r="F20" s="20" t="n">
        <v>1982</v>
      </c>
      <c r="G20" s="20" t="s">
        <v>21</v>
      </c>
      <c r="H20" s="20" t="s">
        <v>163</v>
      </c>
      <c r="I20" s="22" t="s">
        <v>164</v>
      </c>
      <c r="J20" s="22" t="s">
        <v>105</v>
      </c>
      <c r="K20" s="20"/>
      <c r="L20" s="20"/>
      <c r="M20" s="20" t="s">
        <v>165</v>
      </c>
      <c r="N20" s="20"/>
      <c r="O20" s="22" t="s">
        <v>166</v>
      </c>
      <c r="P20" s="22"/>
      <c r="Q20" s="22" t="s">
        <v>66</v>
      </c>
      <c r="R20" s="22"/>
    </row>
    <row r="21" customFormat="false" ht="60" hidden="false" customHeight="false" outlineLevel="0" collapsed="false">
      <c r="A21" s="19" t="n">
        <f aca="false">ROW()-ROW($A$2)</f>
        <v>19</v>
      </c>
      <c r="B21" s="20" t="s">
        <v>167</v>
      </c>
      <c r="C21" s="21" t="s">
        <v>168</v>
      </c>
      <c r="D21" s="20" t="n">
        <v>22</v>
      </c>
      <c r="E21" s="20"/>
      <c r="F21" s="20" t="s">
        <v>169</v>
      </c>
      <c r="G21" s="20" t="s">
        <v>21</v>
      </c>
      <c r="H21" s="20"/>
      <c r="I21" s="22"/>
      <c r="J21" s="22"/>
      <c r="K21" s="20"/>
      <c r="L21" s="20"/>
      <c r="M21" s="20" t="s">
        <v>170</v>
      </c>
      <c r="N21" s="20"/>
      <c r="O21" s="22"/>
      <c r="P21" s="22"/>
      <c r="Q21" s="22"/>
      <c r="R21" s="22" t="s">
        <v>171</v>
      </c>
    </row>
    <row r="22" customFormat="false" ht="60" hidden="false" customHeight="false" outlineLevel="0" collapsed="false">
      <c r="A22" s="19" t="n">
        <f aca="false">ROW()-ROW($A$2)</f>
        <v>20</v>
      </c>
      <c r="B22" s="20" t="s">
        <v>172</v>
      </c>
      <c r="C22" s="21" t="s">
        <v>173</v>
      </c>
      <c r="D22" s="20" t="n">
        <v>23</v>
      </c>
      <c r="E22" s="20"/>
      <c r="F22" s="20" t="s">
        <v>174</v>
      </c>
      <c r="G22" s="20" t="s">
        <v>21</v>
      </c>
      <c r="H22" s="20"/>
      <c r="I22" s="22"/>
      <c r="J22" s="22"/>
      <c r="K22" s="20"/>
      <c r="L22" s="20"/>
      <c r="M22" s="20" t="s">
        <v>175</v>
      </c>
      <c r="N22" s="20"/>
      <c r="O22" s="22"/>
      <c r="P22" s="22"/>
      <c r="Q22" s="22"/>
      <c r="R22" s="22" t="s">
        <v>171</v>
      </c>
    </row>
    <row r="23" customFormat="false" ht="45" hidden="false" customHeight="true" outlineLevel="0" collapsed="false">
      <c r="B23" s="27" t="s">
        <v>176</v>
      </c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</row>
    <row r="24" s="23" customFormat="true" ht="15" hidden="false" customHeight="false" outlineLevel="0" collapsed="false">
      <c r="A24" s="19" t="n">
        <v>1</v>
      </c>
      <c r="B24" s="20"/>
      <c r="C24" s="21"/>
      <c r="D24" s="20"/>
      <c r="E24" s="20"/>
      <c r="F24" s="20"/>
      <c r="G24" s="20"/>
      <c r="H24" s="20"/>
      <c r="I24" s="22"/>
      <c r="J24" s="22"/>
      <c r="K24" s="20"/>
      <c r="L24" s="20"/>
      <c r="M24" s="20"/>
      <c r="N24" s="20"/>
      <c r="O24" s="22"/>
      <c r="P24" s="22"/>
      <c r="Q24" s="22"/>
      <c r="R24" s="22"/>
    </row>
    <row r="26" customFormat="false" ht="39.75" hidden="false" customHeight="true" outlineLevel="0" collapsed="false">
      <c r="C26" s="28"/>
      <c r="D26" s="29"/>
      <c r="E26" s="29"/>
      <c r="F26" s="29"/>
    </row>
    <row r="27" customFormat="false" ht="15" hidden="false" customHeight="false" outlineLevel="0" collapsed="false">
      <c r="D27" s="30"/>
      <c r="E27" s="30"/>
      <c r="F27" s="30"/>
      <c r="G27" s="30"/>
      <c r="H27" s="30"/>
    </row>
    <row r="28" customFormat="false" ht="15" hidden="false" customHeight="false" outlineLevel="0" collapsed="false">
      <c r="D28" s="30"/>
      <c r="E28" s="30"/>
      <c r="F28" s="30"/>
      <c r="G28" s="30"/>
      <c r="H28" s="30"/>
    </row>
    <row r="29" customFormat="false" ht="15" hidden="false" customHeight="false" outlineLevel="0" collapsed="false">
      <c r="D29" s="30"/>
      <c r="E29" s="30"/>
      <c r="F29" s="30"/>
      <c r="G29" s="30"/>
      <c r="H29" s="30"/>
    </row>
    <row r="30" customFormat="false" ht="15" hidden="false" customHeight="false" outlineLevel="0" collapsed="false">
      <c r="D30" s="30"/>
      <c r="E30" s="30"/>
      <c r="F30" s="30"/>
      <c r="G30" s="30"/>
      <c r="H30" s="30"/>
    </row>
  </sheetData>
  <mergeCells count="14">
    <mergeCell ref="A1:A2"/>
    <mergeCell ref="B1:B2"/>
    <mergeCell ref="C1:C2"/>
    <mergeCell ref="D1:D2"/>
    <mergeCell ref="E1:H1"/>
    <mergeCell ref="I1:I2"/>
    <mergeCell ref="J1:J2"/>
    <mergeCell ref="K1:K2"/>
    <mergeCell ref="L1:L2"/>
    <mergeCell ref="M1:N1"/>
    <mergeCell ref="O1:P1"/>
    <mergeCell ref="Q1:Q2"/>
    <mergeCell ref="R1:R2"/>
    <mergeCell ref="B23:R23"/>
  </mergeCells>
  <printOptions headings="false" gridLines="false" gridLinesSet="true" horizontalCentered="false" verticalCentered="false"/>
  <pageMargins left="0.358333333333333" right="0.316666666666667" top="0.520833333333333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1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P14" activeCellId="0" sqref="P14"/>
    </sheetView>
  </sheetViews>
  <sheetFormatPr defaultColWidth="9.13671875" defaultRowHeight="15" zeroHeight="false" outlineLevelRow="0" outlineLevelCol="0"/>
  <cols>
    <col collapsed="false" customWidth="true" hidden="false" outlineLevel="0" max="1" min="1" style="23" width="2.99"/>
    <col collapsed="false" customWidth="true" hidden="false" outlineLevel="0" max="2" min="2" style="23" width="9.85"/>
    <col collapsed="false" customWidth="true" hidden="false" outlineLevel="0" max="3" min="3" style="23" width="23.7"/>
    <col collapsed="false" customWidth="true" hidden="false" outlineLevel="0" max="4" min="4" style="23" width="4.85"/>
    <col collapsed="false" customWidth="true" hidden="false" outlineLevel="0" max="5" min="5" style="23" width="7.7"/>
    <col collapsed="false" customWidth="true" hidden="false" outlineLevel="0" max="6" min="6" style="23" width="8.99"/>
    <col collapsed="false" customWidth="true" hidden="false" outlineLevel="0" max="7" min="7" style="23" width="8.28"/>
    <col collapsed="false" customWidth="true" hidden="false" outlineLevel="0" max="8" min="8" style="23" width="10.28"/>
    <col collapsed="false" customWidth="true" hidden="true" outlineLevel="0" max="9" min="9" style="23" width="7.56"/>
    <col collapsed="false" customWidth="true" hidden="true" outlineLevel="0" max="12" min="10" style="23" width="8.96"/>
    <col collapsed="false" customWidth="true" hidden="false" outlineLevel="0" max="13" min="13" style="23" width="10.56"/>
    <col collapsed="false" customWidth="true" hidden="false" outlineLevel="0" max="14" min="14" style="23" width="9.28"/>
    <col collapsed="false" customWidth="true" hidden="false" outlineLevel="0" max="15" min="15" style="23" width="7.56"/>
    <col collapsed="false" customWidth="true" hidden="false" outlineLevel="0" max="16" min="16" style="23" width="11.56"/>
    <col collapsed="false" customWidth="true" hidden="false" outlineLevel="0" max="17" min="17" style="23" width="10.56"/>
    <col collapsed="false" customWidth="true" hidden="true" outlineLevel="0" max="18" min="18" style="23" width="8.96"/>
    <col collapsed="false" customWidth="true" hidden="false" outlineLevel="0" max="19" min="19" style="23" width="7.42"/>
    <col collapsed="false" customWidth="true" hidden="false" outlineLevel="0" max="20" min="20" style="23" width="9.85"/>
    <col collapsed="false" customWidth="false" hidden="false" outlineLevel="0" max="257" min="21" style="23" width="9.14"/>
  </cols>
  <sheetData>
    <row r="1" customFormat="false" ht="15" hidden="false" customHeight="true" outlineLevel="0" collapsed="false">
      <c r="A1" s="31" t="s">
        <v>84</v>
      </c>
      <c r="B1" s="31" t="s">
        <v>2</v>
      </c>
      <c r="C1" s="31" t="s">
        <v>3</v>
      </c>
      <c r="D1" s="31" t="s">
        <v>4</v>
      </c>
      <c r="E1" s="31" t="s">
        <v>5</v>
      </c>
      <c r="F1" s="31"/>
      <c r="G1" s="31"/>
      <c r="H1" s="31" t="s">
        <v>6</v>
      </c>
      <c r="I1" s="31" t="s">
        <v>177</v>
      </c>
      <c r="J1" s="31"/>
      <c r="K1" s="31"/>
      <c r="L1" s="31"/>
      <c r="M1" s="31" t="s">
        <v>85</v>
      </c>
      <c r="N1" s="31" t="s">
        <v>178</v>
      </c>
      <c r="O1" s="31" t="s">
        <v>179</v>
      </c>
      <c r="P1" s="31" t="s">
        <v>180</v>
      </c>
      <c r="Q1" s="31" t="s">
        <v>10</v>
      </c>
      <c r="R1" s="31"/>
      <c r="S1" s="31" t="s">
        <v>181</v>
      </c>
      <c r="T1" s="31" t="s">
        <v>182</v>
      </c>
    </row>
    <row r="2" customFormat="false" ht="69.75" hidden="false" customHeight="true" outlineLevel="0" collapsed="false">
      <c r="A2" s="31"/>
      <c r="B2" s="31"/>
      <c r="C2" s="31"/>
      <c r="D2" s="31"/>
      <c r="E2" s="31" t="s">
        <v>183</v>
      </c>
      <c r="F2" s="31" t="s">
        <v>184</v>
      </c>
      <c r="G2" s="31" t="s">
        <v>185</v>
      </c>
      <c r="H2" s="31"/>
      <c r="I2" s="31" t="s">
        <v>186</v>
      </c>
      <c r="J2" s="31" t="s">
        <v>187</v>
      </c>
      <c r="K2" s="31"/>
      <c r="L2" s="31" t="s">
        <v>188</v>
      </c>
      <c r="M2" s="31"/>
      <c r="N2" s="31"/>
      <c r="O2" s="31"/>
      <c r="P2" s="31"/>
      <c r="Q2" s="31" t="s">
        <v>17</v>
      </c>
      <c r="R2" s="31" t="s">
        <v>18</v>
      </c>
      <c r="S2" s="31"/>
      <c r="T2" s="31"/>
    </row>
    <row r="3" customFormat="false" ht="130.5" hidden="false" customHeight="true" outlineLevel="0" collapsed="false">
      <c r="A3" s="32" t="n">
        <v>1</v>
      </c>
      <c r="B3" s="32" t="s">
        <v>189</v>
      </c>
      <c r="C3" s="33" t="s">
        <v>190</v>
      </c>
      <c r="D3" s="32" t="n">
        <v>1</v>
      </c>
      <c r="E3" s="32" t="s">
        <v>191</v>
      </c>
      <c r="F3" s="32" t="s">
        <v>192</v>
      </c>
      <c r="G3" s="32" t="n">
        <v>20069</v>
      </c>
      <c r="H3" s="31" t="s">
        <v>193</v>
      </c>
      <c r="I3" s="34"/>
      <c r="J3" s="31"/>
      <c r="K3" s="31"/>
      <c r="L3" s="31"/>
      <c r="M3" s="35" t="n">
        <v>219738.09</v>
      </c>
      <c r="N3" s="32" t="s">
        <v>194</v>
      </c>
      <c r="O3" s="32" t="s">
        <v>195</v>
      </c>
      <c r="P3" s="32"/>
      <c r="Q3" s="32" t="s">
        <v>196</v>
      </c>
      <c r="R3" s="31"/>
      <c r="S3" s="36" t="s">
        <v>66</v>
      </c>
      <c r="T3" s="37" t="s">
        <v>197</v>
      </c>
    </row>
    <row r="4" customFormat="false" ht="126.75" hidden="false" customHeight="true" outlineLevel="0" collapsed="false">
      <c r="A4" s="32" t="n">
        <v>2</v>
      </c>
      <c r="B4" s="32" t="s">
        <v>189</v>
      </c>
      <c r="C4" s="33" t="s">
        <v>198</v>
      </c>
      <c r="D4" s="32" t="n">
        <v>2</v>
      </c>
      <c r="E4" s="32" t="s">
        <v>191</v>
      </c>
      <c r="F4" s="32" t="s">
        <v>199</v>
      </c>
      <c r="G4" s="32" t="n">
        <v>2499</v>
      </c>
      <c r="H4" s="31" t="s">
        <v>200</v>
      </c>
      <c r="I4" s="34"/>
      <c r="J4" s="31"/>
      <c r="K4" s="31"/>
      <c r="L4" s="31"/>
      <c r="M4" s="35" t="n">
        <v>325569.72</v>
      </c>
      <c r="N4" s="34" t="s">
        <v>201</v>
      </c>
      <c r="O4" s="38"/>
      <c r="P4" s="32" t="s">
        <v>202</v>
      </c>
      <c r="Q4" s="32" t="s">
        <v>203</v>
      </c>
      <c r="R4" s="31"/>
      <c r="S4" s="36" t="s">
        <v>66</v>
      </c>
      <c r="T4" s="37" t="s">
        <v>204</v>
      </c>
    </row>
    <row r="5" customFormat="false" ht="84" hidden="false" customHeight="false" outlineLevel="0" collapsed="false">
      <c r="A5" s="32" t="n">
        <v>3</v>
      </c>
      <c r="B5" s="32" t="s">
        <v>189</v>
      </c>
      <c r="C5" s="33" t="s">
        <v>205</v>
      </c>
      <c r="D5" s="32" t="n">
        <v>3</v>
      </c>
      <c r="E5" s="32" t="s">
        <v>191</v>
      </c>
      <c r="F5" s="32" t="s">
        <v>206</v>
      </c>
      <c r="G5" s="32" t="n">
        <v>2076</v>
      </c>
      <c r="H5" s="31" t="s">
        <v>207</v>
      </c>
      <c r="I5" s="34"/>
      <c r="J5" s="31"/>
      <c r="K5" s="31"/>
      <c r="L5" s="31"/>
      <c r="M5" s="35" t="n">
        <v>265312.8</v>
      </c>
      <c r="N5" s="34" t="s">
        <v>201</v>
      </c>
      <c r="O5" s="38"/>
      <c r="P5" s="32" t="s">
        <v>98</v>
      </c>
      <c r="Q5" s="32" t="s">
        <v>208</v>
      </c>
      <c r="R5" s="31"/>
      <c r="S5" s="36" t="s">
        <v>66</v>
      </c>
      <c r="T5" s="37" t="s">
        <v>209</v>
      </c>
    </row>
    <row r="6" customFormat="false" ht="84" hidden="false" customHeight="false" outlineLevel="0" collapsed="false">
      <c r="A6" s="32" t="n">
        <v>4</v>
      </c>
      <c r="B6" s="32" t="s">
        <v>189</v>
      </c>
      <c r="C6" s="33" t="s">
        <v>210</v>
      </c>
      <c r="D6" s="32" t="n">
        <v>4</v>
      </c>
      <c r="E6" s="32" t="s">
        <v>191</v>
      </c>
      <c r="F6" s="32" t="s">
        <v>206</v>
      </c>
      <c r="G6" s="32" t="n">
        <v>964</v>
      </c>
      <c r="H6" s="31" t="s">
        <v>211</v>
      </c>
      <c r="I6" s="34"/>
      <c r="J6" s="31"/>
      <c r="K6" s="31"/>
      <c r="L6" s="31"/>
      <c r="M6" s="32" t="n">
        <v>7056.48</v>
      </c>
      <c r="N6" s="32" t="s">
        <v>194</v>
      </c>
      <c r="O6" s="38"/>
      <c r="P6" s="32" t="s">
        <v>212</v>
      </c>
      <c r="Q6" s="32"/>
      <c r="R6" s="31"/>
      <c r="S6" s="36" t="s">
        <v>66</v>
      </c>
      <c r="T6" s="37" t="s">
        <v>213</v>
      </c>
    </row>
    <row r="7" customFormat="false" ht="84" hidden="false" customHeight="false" outlineLevel="0" collapsed="false">
      <c r="A7" s="32" t="n">
        <v>5</v>
      </c>
      <c r="B7" s="32" t="s">
        <v>189</v>
      </c>
      <c r="C7" s="33" t="s">
        <v>214</v>
      </c>
      <c r="D7" s="32" t="n">
        <v>5</v>
      </c>
      <c r="E7" s="32" t="s">
        <v>191</v>
      </c>
      <c r="F7" s="32" t="s">
        <v>206</v>
      </c>
      <c r="G7" s="32" t="n">
        <v>134</v>
      </c>
      <c r="H7" s="31" t="s">
        <v>215</v>
      </c>
      <c r="I7" s="34"/>
      <c r="J7" s="31"/>
      <c r="K7" s="31"/>
      <c r="L7" s="31"/>
      <c r="M7" s="35" t="n">
        <v>14348.72</v>
      </c>
      <c r="N7" s="32" t="s">
        <v>194</v>
      </c>
      <c r="O7" s="38"/>
      <c r="P7" s="32" t="s">
        <v>216</v>
      </c>
      <c r="Q7" s="32"/>
      <c r="R7" s="31"/>
      <c r="S7" s="36" t="s">
        <v>66</v>
      </c>
      <c r="T7" s="37" t="s">
        <v>217</v>
      </c>
    </row>
    <row r="8" customFormat="false" ht="149.25" hidden="false" customHeight="true" outlineLevel="0" collapsed="false">
      <c r="A8" s="32" t="n">
        <v>6</v>
      </c>
      <c r="B8" s="32" t="s">
        <v>189</v>
      </c>
      <c r="C8" s="33" t="s">
        <v>218</v>
      </c>
      <c r="D8" s="32" t="n">
        <v>6</v>
      </c>
      <c r="E8" s="32" t="s">
        <v>219</v>
      </c>
      <c r="F8" s="32" t="s">
        <v>220</v>
      </c>
      <c r="G8" s="32" t="n">
        <v>860040</v>
      </c>
      <c r="H8" s="31" t="s">
        <v>221</v>
      </c>
      <c r="I8" s="34"/>
      <c r="J8" s="31"/>
      <c r="K8" s="31"/>
      <c r="L8" s="31"/>
      <c r="M8" s="32" t="n">
        <v>3362756.4</v>
      </c>
      <c r="N8" s="34" t="s">
        <v>201</v>
      </c>
      <c r="O8" s="38"/>
      <c r="P8" s="32" t="s">
        <v>222</v>
      </c>
      <c r="Q8" s="32" t="s">
        <v>223</v>
      </c>
      <c r="R8" s="31"/>
      <c r="S8" s="36" t="s">
        <v>66</v>
      </c>
      <c r="T8" s="39" t="s">
        <v>224</v>
      </c>
    </row>
    <row r="9" customFormat="false" ht="84" hidden="false" customHeight="false" outlineLevel="0" collapsed="false">
      <c r="A9" s="32" t="n">
        <v>7</v>
      </c>
      <c r="B9" s="32" t="s">
        <v>189</v>
      </c>
      <c r="C9" s="40" t="s">
        <v>225</v>
      </c>
      <c r="D9" s="32" t="n">
        <v>7</v>
      </c>
      <c r="E9" s="32" t="s">
        <v>191</v>
      </c>
      <c r="F9" s="32" t="s">
        <v>226</v>
      </c>
      <c r="G9" s="40" t="n">
        <v>2070</v>
      </c>
      <c r="H9" s="40" t="s">
        <v>227</v>
      </c>
      <c r="I9" s="34"/>
      <c r="J9" s="31"/>
      <c r="K9" s="31"/>
      <c r="L9" s="31"/>
      <c r="M9" s="40" t="n">
        <v>116975.7</v>
      </c>
      <c r="N9" s="32" t="s">
        <v>201</v>
      </c>
      <c r="O9" s="38"/>
      <c r="P9" s="32" t="s">
        <v>228</v>
      </c>
      <c r="Q9" s="37" t="s">
        <v>229</v>
      </c>
      <c r="R9" s="31"/>
      <c r="S9" s="36"/>
      <c r="T9" s="37"/>
    </row>
    <row r="10" customFormat="false" ht="101.25" hidden="false" customHeight="true" outlineLevel="0" collapsed="false">
      <c r="A10" s="41" t="n">
        <v>8</v>
      </c>
      <c r="B10" s="32" t="s">
        <v>189</v>
      </c>
      <c r="C10" s="40" t="s">
        <v>230</v>
      </c>
      <c r="D10" s="41" t="n">
        <v>8</v>
      </c>
      <c r="E10" s="32" t="s">
        <v>191</v>
      </c>
      <c r="F10" s="32" t="s">
        <v>231</v>
      </c>
      <c r="G10" s="40" t="n">
        <v>821</v>
      </c>
      <c r="H10" s="40" t="s">
        <v>232</v>
      </c>
      <c r="I10" s="42"/>
      <c r="J10" s="42"/>
      <c r="K10" s="42"/>
      <c r="L10" s="42"/>
      <c r="M10" s="40" t="n">
        <v>63019.96</v>
      </c>
      <c r="N10" s="43" t="s">
        <v>201</v>
      </c>
      <c r="O10" s="44"/>
      <c r="P10" s="37" t="s">
        <v>233</v>
      </c>
      <c r="Q10" s="37" t="s">
        <v>234</v>
      </c>
      <c r="R10" s="44"/>
      <c r="S10" s="44"/>
      <c r="T10" s="37" t="s">
        <v>235</v>
      </c>
    </row>
    <row r="11" customFormat="false" ht="15" hidden="false" customHeight="true" outlineLevel="0" collapsed="false">
      <c r="M11" s="45" t="n">
        <f aca="false">SUM(M3:M10)</f>
        <v>4374777.87</v>
      </c>
      <c r="N11" s="45"/>
    </row>
  </sheetData>
  <mergeCells count="15">
    <mergeCell ref="A1:A2"/>
    <mergeCell ref="B1:B2"/>
    <mergeCell ref="C1:C2"/>
    <mergeCell ref="D1:D2"/>
    <mergeCell ref="E1:G1"/>
    <mergeCell ref="H1:H2"/>
    <mergeCell ref="I1:L1"/>
    <mergeCell ref="M1:M2"/>
    <mergeCell ref="N1:N2"/>
    <mergeCell ref="O1:O2"/>
    <mergeCell ref="P1:P2"/>
    <mergeCell ref="Q1:R1"/>
    <mergeCell ref="S1:S2"/>
    <mergeCell ref="T1:T2"/>
    <mergeCell ref="M11:N11"/>
  </mergeCells>
  <printOptions headings="false" gridLines="false" gridLinesSet="true" horizontalCentered="false" verticalCentered="false"/>
  <pageMargins left="0.0416666666666667" right="0.0416666666666667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false" showOutlineSymbols="true" defaultGridColor="true" view="normal" topLeftCell="A52" colorId="64" zoomScale="80" zoomScaleNormal="80" zoomScalePageLayoutView="100" workbookViewId="0">
      <selection pane="topLeft" activeCell="G61" activeCellId="0" sqref="G61"/>
    </sheetView>
  </sheetViews>
  <sheetFormatPr defaultColWidth="9.13671875" defaultRowHeight="15" zeroHeight="false" outlineLevelRow="0" outlineLevelCol="0"/>
  <cols>
    <col collapsed="false" customWidth="true" hidden="false" outlineLevel="0" max="1" min="1" style="23" width="6.7"/>
    <col collapsed="false" customWidth="true" hidden="false" outlineLevel="0" max="2" min="2" style="23" width="7.85"/>
    <col collapsed="false" customWidth="true" hidden="false" outlineLevel="0" max="3" min="3" style="23" width="15.28"/>
    <col collapsed="false" customWidth="true" hidden="false" outlineLevel="0" max="4" min="4" style="23" width="16.99"/>
    <col collapsed="false" customWidth="false" hidden="false" outlineLevel="0" max="6" min="5" style="23" width="9.14"/>
    <col collapsed="false" customWidth="true" hidden="false" outlineLevel="0" max="7" min="7" style="23" width="25.28"/>
    <col collapsed="false" customWidth="false" hidden="false" outlineLevel="0" max="8" min="8" style="23" width="9.14"/>
    <col collapsed="false" customWidth="true" hidden="false" outlineLevel="0" max="9" min="9" style="23" width="17.28"/>
    <col collapsed="false" customWidth="true" hidden="false" outlineLevel="0" max="10" min="10" style="23" width="21.84"/>
    <col collapsed="false" customWidth="false" hidden="false" outlineLevel="0" max="20" min="11" style="23" width="9.14"/>
    <col collapsed="false" customWidth="true" hidden="false" outlineLevel="0" max="21" min="21" style="23" width="18.56"/>
    <col collapsed="false" customWidth="true" hidden="false" outlineLevel="0" max="22" min="22" style="23" width="14.14"/>
    <col collapsed="false" customWidth="true" hidden="false" outlineLevel="0" max="23" min="23" style="23" width="14.41"/>
    <col collapsed="false" customWidth="true" hidden="false" outlineLevel="0" max="24" min="24" style="23" width="13.85"/>
    <col collapsed="false" customWidth="false" hidden="false" outlineLevel="0" max="257" min="25" style="23" width="9.14"/>
  </cols>
  <sheetData>
    <row r="1" customFormat="false" ht="57.75" hidden="false" customHeight="true" outlineLevel="0" collapsed="false">
      <c r="A1" s="46" t="s">
        <v>84</v>
      </c>
      <c r="B1" s="46" t="s">
        <v>236</v>
      </c>
      <c r="C1" s="47" t="s">
        <v>237</v>
      </c>
      <c r="D1" s="46" t="s">
        <v>238</v>
      </c>
      <c r="E1" s="48" t="s">
        <v>239</v>
      </c>
      <c r="F1" s="48"/>
      <c r="G1" s="46" t="s">
        <v>10</v>
      </c>
      <c r="H1" s="46"/>
      <c r="I1" s="47" t="s">
        <v>240</v>
      </c>
      <c r="J1" s="47" t="s">
        <v>7</v>
      </c>
    </row>
    <row r="2" customFormat="false" ht="24" hidden="false" customHeight="false" outlineLevel="0" collapsed="false">
      <c r="A2" s="46"/>
      <c r="B2" s="46"/>
      <c r="C2" s="47"/>
      <c r="D2" s="46"/>
      <c r="E2" s="46" t="s">
        <v>241</v>
      </c>
      <c r="F2" s="46" t="s">
        <v>242</v>
      </c>
      <c r="G2" s="46" t="s">
        <v>17</v>
      </c>
      <c r="H2" s="46" t="s">
        <v>18</v>
      </c>
      <c r="I2" s="47"/>
      <c r="J2" s="47"/>
    </row>
    <row r="3" customFormat="false" ht="45" hidden="false" customHeight="false" outlineLevel="0" collapsed="false">
      <c r="A3" s="19" t="n">
        <f aca="false">ROW()-ROW($A$2)</f>
        <v>1</v>
      </c>
      <c r="B3" s="49" t="n">
        <v>2</v>
      </c>
      <c r="C3" s="49" t="s">
        <v>243</v>
      </c>
      <c r="D3" s="50" t="s">
        <v>244</v>
      </c>
      <c r="E3" s="49" t="n">
        <v>2012</v>
      </c>
      <c r="F3" s="49" t="n">
        <v>1</v>
      </c>
      <c r="G3" s="32" t="s">
        <v>245</v>
      </c>
      <c r="H3" s="32"/>
      <c r="I3" s="51" t="s">
        <v>246</v>
      </c>
      <c r="J3" s="20" t="s">
        <v>97</v>
      </c>
    </row>
    <row r="4" customFormat="false" ht="45" hidden="false" customHeight="false" outlineLevel="0" collapsed="false">
      <c r="A4" s="19" t="n">
        <f aca="false">ROW()-ROW($A$2)</f>
        <v>2</v>
      </c>
      <c r="B4" s="49" t="n">
        <v>5</v>
      </c>
      <c r="C4" s="49" t="s">
        <v>247</v>
      </c>
      <c r="D4" s="50" t="s">
        <v>248</v>
      </c>
      <c r="E4" s="49" t="n">
        <v>2005</v>
      </c>
      <c r="F4" s="49" t="n">
        <v>1</v>
      </c>
      <c r="G4" s="32" t="s">
        <v>245</v>
      </c>
      <c r="H4" s="32"/>
      <c r="I4" s="51" t="s">
        <v>246</v>
      </c>
      <c r="J4" s="20" t="s">
        <v>97</v>
      </c>
    </row>
    <row r="5" customFormat="false" ht="45" hidden="false" customHeight="false" outlineLevel="0" collapsed="false">
      <c r="A5" s="19" t="n">
        <f aca="false">ROW()-ROW($A$2)</f>
        <v>3</v>
      </c>
      <c r="B5" s="49" t="n">
        <v>6</v>
      </c>
      <c r="C5" s="49" t="s">
        <v>249</v>
      </c>
      <c r="D5" s="50" t="s">
        <v>250</v>
      </c>
      <c r="E5" s="49" t="n">
        <v>2007</v>
      </c>
      <c r="F5" s="49" t="n">
        <v>1</v>
      </c>
      <c r="G5" s="32" t="s">
        <v>245</v>
      </c>
      <c r="H5" s="32"/>
      <c r="I5" s="51" t="s">
        <v>246</v>
      </c>
      <c r="J5" s="20" t="s">
        <v>97</v>
      </c>
    </row>
    <row r="6" customFormat="false" ht="45" hidden="false" customHeight="false" outlineLevel="0" collapsed="false">
      <c r="A6" s="19" t="n">
        <f aca="false">ROW()-ROW($A$2)</f>
        <v>4</v>
      </c>
      <c r="B6" s="49" t="n">
        <v>10</v>
      </c>
      <c r="C6" s="49" t="s">
        <v>251</v>
      </c>
      <c r="D6" s="50" t="s">
        <v>252</v>
      </c>
      <c r="E6" s="49" t="n">
        <v>2010</v>
      </c>
      <c r="F6" s="49" t="n">
        <v>1</v>
      </c>
      <c r="G6" s="32" t="s">
        <v>245</v>
      </c>
      <c r="H6" s="32"/>
      <c r="I6" s="51" t="s">
        <v>246</v>
      </c>
      <c r="J6" s="20" t="s">
        <v>97</v>
      </c>
      <c r="N6" s="23" t="s">
        <v>253</v>
      </c>
    </row>
    <row r="7" customFormat="false" ht="45" hidden="false" customHeight="false" outlineLevel="0" collapsed="false">
      <c r="A7" s="19" t="n">
        <f aca="false">ROW()-ROW($A$2)</f>
        <v>5</v>
      </c>
      <c r="B7" s="49" t="n">
        <v>11</v>
      </c>
      <c r="C7" s="49" t="s">
        <v>254</v>
      </c>
      <c r="D7" s="50" t="s">
        <v>255</v>
      </c>
      <c r="E7" s="49" t="n">
        <v>2012</v>
      </c>
      <c r="F7" s="49" t="n">
        <v>1</v>
      </c>
      <c r="G7" s="32" t="s">
        <v>245</v>
      </c>
      <c r="H7" s="32"/>
      <c r="I7" s="51" t="s">
        <v>246</v>
      </c>
      <c r="J7" s="20" t="s">
        <v>97</v>
      </c>
      <c r="N7" s="23" t="s">
        <v>256</v>
      </c>
    </row>
    <row r="8" customFormat="false" ht="45" hidden="false" customHeight="false" outlineLevel="0" collapsed="false">
      <c r="A8" s="19" t="n">
        <f aca="false">ROW()-ROW($A$2)</f>
        <v>6</v>
      </c>
      <c r="B8" s="49" t="n">
        <v>13</v>
      </c>
      <c r="C8" s="49" t="s">
        <v>257</v>
      </c>
      <c r="D8" s="50" t="s">
        <v>258</v>
      </c>
      <c r="E8" s="49" t="n">
        <v>2013</v>
      </c>
      <c r="F8" s="49" t="n">
        <v>1</v>
      </c>
      <c r="G8" s="32" t="s">
        <v>245</v>
      </c>
      <c r="H8" s="32"/>
      <c r="I8" s="51" t="s">
        <v>246</v>
      </c>
      <c r="J8" s="20" t="s">
        <v>97</v>
      </c>
    </row>
    <row r="9" customFormat="false" ht="45" hidden="false" customHeight="false" outlineLevel="0" collapsed="false">
      <c r="A9" s="19" t="n">
        <f aca="false">ROW()-ROW($A$2)</f>
        <v>7</v>
      </c>
      <c r="B9" s="49" t="n">
        <v>14</v>
      </c>
      <c r="C9" s="49" t="s">
        <v>259</v>
      </c>
      <c r="D9" s="50" t="s">
        <v>260</v>
      </c>
      <c r="E9" s="49" t="n">
        <v>2008</v>
      </c>
      <c r="F9" s="49" t="n">
        <v>1</v>
      </c>
      <c r="G9" s="32" t="s">
        <v>245</v>
      </c>
      <c r="H9" s="32"/>
      <c r="I9" s="51" t="s">
        <v>246</v>
      </c>
      <c r="J9" s="20" t="s">
        <v>97</v>
      </c>
    </row>
    <row r="10" customFormat="false" ht="45" hidden="false" customHeight="false" outlineLevel="0" collapsed="false">
      <c r="A10" s="19" t="n">
        <f aca="false">ROW()-ROW($A$2)</f>
        <v>8</v>
      </c>
      <c r="B10" s="49" t="n">
        <v>16</v>
      </c>
      <c r="C10" s="49" t="s">
        <v>261</v>
      </c>
      <c r="D10" s="50" t="s">
        <v>262</v>
      </c>
      <c r="E10" s="49" t="n">
        <v>2012</v>
      </c>
      <c r="F10" s="49" t="n">
        <v>1</v>
      </c>
      <c r="G10" s="32" t="s">
        <v>245</v>
      </c>
      <c r="H10" s="32"/>
      <c r="I10" s="51" t="s">
        <v>246</v>
      </c>
      <c r="J10" s="20" t="s">
        <v>97</v>
      </c>
    </row>
    <row r="11" customFormat="false" ht="45" hidden="false" customHeight="false" outlineLevel="0" collapsed="false">
      <c r="A11" s="19" t="n">
        <f aca="false">ROW()-ROW($A$2)</f>
        <v>9</v>
      </c>
      <c r="B11" s="49" t="n">
        <v>21</v>
      </c>
      <c r="C11" s="49" t="s">
        <v>263</v>
      </c>
      <c r="D11" s="50" t="s">
        <v>264</v>
      </c>
      <c r="E11" s="49" t="n">
        <v>2010</v>
      </c>
      <c r="F11" s="49" t="n">
        <v>1</v>
      </c>
      <c r="G11" s="32" t="s">
        <v>245</v>
      </c>
      <c r="H11" s="32"/>
      <c r="I11" s="51" t="s">
        <v>246</v>
      </c>
      <c r="J11" s="20" t="s">
        <v>97</v>
      </c>
    </row>
    <row r="12" customFormat="false" ht="45" hidden="false" customHeight="false" outlineLevel="0" collapsed="false">
      <c r="A12" s="19" t="n">
        <f aca="false">ROW()-ROW($A$2)</f>
        <v>10</v>
      </c>
      <c r="B12" s="49" t="n">
        <v>22</v>
      </c>
      <c r="C12" s="49" t="s">
        <v>265</v>
      </c>
      <c r="D12" s="50" t="s">
        <v>266</v>
      </c>
      <c r="E12" s="49" t="n">
        <v>2010</v>
      </c>
      <c r="F12" s="49" t="n">
        <v>1</v>
      </c>
      <c r="G12" s="32" t="s">
        <v>245</v>
      </c>
      <c r="H12" s="32"/>
      <c r="I12" s="51" t="s">
        <v>246</v>
      </c>
      <c r="J12" s="20" t="s">
        <v>97</v>
      </c>
    </row>
    <row r="13" customFormat="false" ht="45" hidden="false" customHeight="false" outlineLevel="0" collapsed="false">
      <c r="A13" s="19" t="n">
        <f aca="false">ROW()-ROW($A$2)</f>
        <v>11</v>
      </c>
      <c r="B13" s="49" t="n">
        <v>28</v>
      </c>
      <c r="C13" s="49" t="s">
        <v>267</v>
      </c>
      <c r="D13" s="50" t="s">
        <v>268</v>
      </c>
      <c r="E13" s="49" t="n">
        <v>1994</v>
      </c>
      <c r="F13" s="49" t="n">
        <v>1</v>
      </c>
      <c r="G13" s="32" t="s">
        <v>245</v>
      </c>
      <c r="H13" s="32"/>
      <c r="I13" s="51" t="s">
        <v>246</v>
      </c>
      <c r="J13" s="20" t="s">
        <v>97</v>
      </c>
    </row>
    <row r="14" customFormat="false" ht="45" hidden="false" customHeight="false" outlineLevel="0" collapsed="false">
      <c r="A14" s="19" t="n">
        <f aca="false">ROW()-ROW($A$2)</f>
        <v>12</v>
      </c>
      <c r="B14" s="49" t="n">
        <v>29</v>
      </c>
      <c r="C14" s="49" t="s">
        <v>269</v>
      </c>
      <c r="D14" s="50" t="s">
        <v>270</v>
      </c>
      <c r="E14" s="49" t="n">
        <v>2000</v>
      </c>
      <c r="F14" s="49" t="n">
        <v>1</v>
      </c>
      <c r="G14" s="32" t="s">
        <v>245</v>
      </c>
      <c r="H14" s="32"/>
      <c r="I14" s="51" t="s">
        <v>246</v>
      </c>
      <c r="J14" s="20" t="s">
        <v>97</v>
      </c>
    </row>
    <row r="15" customFormat="false" ht="45" hidden="false" customHeight="false" outlineLevel="0" collapsed="false">
      <c r="A15" s="19" t="n">
        <f aca="false">ROW()-ROW($A$2)</f>
        <v>13</v>
      </c>
      <c r="B15" s="49" t="n">
        <v>31</v>
      </c>
      <c r="C15" s="49" t="s">
        <v>271</v>
      </c>
      <c r="D15" s="50" t="s">
        <v>272</v>
      </c>
      <c r="E15" s="49" t="n">
        <v>2006</v>
      </c>
      <c r="F15" s="49" t="n">
        <v>1</v>
      </c>
      <c r="G15" s="32" t="s">
        <v>245</v>
      </c>
      <c r="H15" s="32"/>
      <c r="I15" s="51" t="s">
        <v>246</v>
      </c>
      <c r="J15" s="20" t="s">
        <v>97</v>
      </c>
    </row>
    <row r="16" customFormat="false" ht="45" hidden="false" customHeight="false" outlineLevel="0" collapsed="false">
      <c r="A16" s="19" t="n">
        <f aca="false">ROW()-ROW($A$2)</f>
        <v>14</v>
      </c>
      <c r="B16" s="49" t="n">
        <v>32</v>
      </c>
      <c r="C16" s="49" t="s">
        <v>273</v>
      </c>
      <c r="D16" s="50" t="s">
        <v>274</v>
      </c>
      <c r="E16" s="49" t="n">
        <v>2009</v>
      </c>
      <c r="F16" s="49" t="n">
        <v>1</v>
      </c>
      <c r="G16" s="32" t="s">
        <v>245</v>
      </c>
      <c r="H16" s="32"/>
      <c r="I16" s="51" t="s">
        <v>246</v>
      </c>
      <c r="J16" s="20" t="s">
        <v>97</v>
      </c>
    </row>
    <row r="17" customFormat="false" ht="45" hidden="false" customHeight="false" outlineLevel="0" collapsed="false">
      <c r="A17" s="19" t="n">
        <f aca="false">ROW()-ROW($A$2)</f>
        <v>15</v>
      </c>
      <c r="B17" s="49" t="n">
        <v>33</v>
      </c>
      <c r="C17" s="49" t="s">
        <v>275</v>
      </c>
      <c r="D17" s="50" t="s">
        <v>276</v>
      </c>
      <c r="E17" s="49" t="n">
        <v>2010</v>
      </c>
      <c r="F17" s="49" t="n">
        <v>1</v>
      </c>
      <c r="G17" s="32" t="s">
        <v>245</v>
      </c>
      <c r="H17" s="32"/>
      <c r="I17" s="51" t="s">
        <v>246</v>
      </c>
      <c r="J17" s="20" t="s">
        <v>97</v>
      </c>
    </row>
    <row r="18" customFormat="false" ht="45" hidden="false" customHeight="false" outlineLevel="0" collapsed="false">
      <c r="A18" s="19" t="n">
        <f aca="false">ROW()-ROW($A$2)</f>
        <v>16</v>
      </c>
      <c r="B18" s="49" t="n">
        <v>34</v>
      </c>
      <c r="C18" s="49" t="s">
        <v>277</v>
      </c>
      <c r="D18" s="50" t="s">
        <v>278</v>
      </c>
      <c r="E18" s="49" t="n">
        <v>2011</v>
      </c>
      <c r="F18" s="49" t="n">
        <v>1</v>
      </c>
      <c r="G18" s="32" t="s">
        <v>245</v>
      </c>
      <c r="H18" s="32"/>
      <c r="I18" s="51" t="s">
        <v>246</v>
      </c>
      <c r="J18" s="20" t="s">
        <v>97</v>
      </c>
    </row>
    <row r="19" customFormat="false" ht="30" hidden="false" customHeight="false" outlineLevel="0" collapsed="false">
      <c r="A19" s="19" t="n">
        <f aca="false">ROW()-ROW($A$2)</f>
        <v>17</v>
      </c>
      <c r="B19" s="49" t="n">
        <v>35</v>
      </c>
      <c r="C19" s="49" t="s">
        <v>279</v>
      </c>
      <c r="D19" s="50" t="s">
        <v>280</v>
      </c>
      <c r="E19" s="49" t="n">
        <v>2012</v>
      </c>
      <c r="F19" s="49" t="n">
        <v>1</v>
      </c>
      <c r="G19" s="32" t="s">
        <v>281</v>
      </c>
      <c r="H19" s="32"/>
      <c r="I19" s="20" t="s">
        <v>201</v>
      </c>
      <c r="J19" s="49"/>
    </row>
    <row r="20" customFormat="false" ht="30" hidden="false" customHeight="false" outlineLevel="0" collapsed="false">
      <c r="A20" s="19" t="n">
        <f aca="false">ROW()-ROW($A$2)</f>
        <v>18</v>
      </c>
      <c r="B20" s="49" t="n">
        <v>36</v>
      </c>
      <c r="C20" s="49" t="s">
        <v>282</v>
      </c>
      <c r="D20" s="50" t="s">
        <v>280</v>
      </c>
      <c r="E20" s="49" t="n">
        <v>2012</v>
      </c>
      <c r="F20" s="49" t="n">
        <v>1</v>
      </c>
      <c r="G20" s="32" t="s">
        <v>281</v>
      </c>
      <c r="H20" s="32"/>
      <c r="I20" s="20" t="s">
        <v>201</v>
      </c>
      <c r="J20" s="49"/>
    </row>
    <row r="21" customFormat="false" ht="30" hidden="false" customHeight="false" outlineLevel="0" collapsed="false">
      <c r="A21" s="19" t="n">
        <f aca="false">ROW()-ROW($A$2)</f>
        <v>19</v>
      </c>
      <c r="B21" s="49" t="n">
        <v>37</v>
      </c>
      <c r="C21" s="49" t="s">
        <v>283</v>
      </c>
      <c r="D21" s="50" t="s">
        <v>280</v>
      </c>
      <c r="E21" s="49" t="n">
        <v>2012</v>
      </c>
      <c r="F21" s="49" t="n">
        <v>1</v>
      </c>
      <c r="G21" s="32" t="s">
        <v>281</v>
      </c>
      <c r="H21" s="32"/>
      <c r="I21" s="20" t="s">
        <v>201</v>
      </c>
      <c r="J21" s="49"/>
      <c r="M21" s="23" t="s">
        <v>253</v>
      </c>
    </row>
    <row r="22" customFormat="false" ht="30" hidden="false" customHeight="false" outlineLevel="0" collapsed="false">
      <c r="A22" s="19" t="n">
        <f aca="false">ROW()-ROW($A$2)</f>
        <v>20</v>
      </c>
      <c r="B22" s="49" t="n">
        <v>38</v>
      </c>
      <c r="C22" s="49" t="s">
        <v>284</v>
      </c>
      <c r="D22" s="50" t="s">
        <v>280</v>
      </c>
      <c r="E22" s="49" t="n">
        <v>2012</v>
      </c>
      <c r="F22" s="49" t="n">
        <v>1</v>
      </c>
      <c r="G22" s="32" t="s">
        <v>281</v>
      </c>
      <c r="H22" s="32"/>
      <c r="I22" s="20" t="s">
        <v>201</v>
      </c>
      <c r="J22" s="49"/>
      <c r="M22" s="23" t="s">
        <v>256</v>
      </c>
    </row>
    <row r="23" customFormat="false" ht="30" hidden="false" customHeight="false" outlineLevel="0" collapsed="false">
      <c r="A23" s="19" t="n">
        <f aca="false">ROW()-ROW($A$2)</f>
        <v>21</v>
      </c>
      <c r="B23" s="49" t="n">
        <v>39</v>
      </c>
      <c r="C23" s="49" t="s">
        <v>285</v>
      </c>
      <c r="D23" s="50" t="s">
        <v>280</v>
      </c>
      <c r="E23" s="49" t="n">
        <v>2012</v>
      </c>
      <c r="F23" s="49" t="n">
        <v>1</v>
      </c>
      <c r="G23" s="32" t="s">
        <v>281</v>
      </c>
      <c r="H23" s="32"/>
      <c r="I23" s="20" t="s">
        <v>201</v>
      </c>
      <c r="J23" s="49"/>
    </row>
    <row r="24" customFormat="false" ht="45" hidden="false" customHeight="false" outlineLevel="0" collapsed="false">
      <c r="A24" s="19" t="n">
        <f aca="false">ROW()-ROW($A$2)</f>
        <v>22</v>
      </c>
      <c r="B24" s="49" t="n">
        <v>85</v>
      </c>
      <c r="C24" s="49" t="s">
        <v>286</v>
      </c>
      <c r="D24" s="50" t="s">
        <v>287</v>
      </c>
      <c r="E24" s="52" t="n">
        <v>2015</v>
      </c>
      <c r="F24" s="49" t="n">
        <v>1</v>
      </c>
      <c r="G24" s="32" t="s">
        <v>288</v>
      </c>
      <c r="H24" s="32"/>
      <c r="I24" s="20" t="s">
        <v>246</v>
      </c>
      <c r="J24" s="20" t="s">
        <v>97</v>
      </c>
    </row>
    <row r="25" customFormat="false" ht="45" hidden="false" customHeight="false" outlineLevel="0" collapsed="false">
      <c r="A25" s="19" t="n">
        <f aca="false">ROW()-ROW($A$2)</f>
        <v>23</v>
      </c>
      <c r="B25" s="49" t="n">
        <v>86</v>
      </c>
      <c r="C25" s="49" t="s">
        <v>289</v>
      </c>
      <c r="D25" s="50" t="s">
        <v>290</v>
      </c>
      <c r="E25" s="52" t="s">
        <v>291</v>
      </c>
      <c r="F25" s="49" t="n">
        <v>1</v>
      </c>
      <c r="G25" s="32" t="s">
        <v>292</v>
      </c>
      <c r="H25" s="32"/>
      <c r="I25" s="20" t="s">
        <v>246</v>
      </c>
      <c r="J25" s="20" t="s">
        <v>97</v>
      </c>
    </row>
    <row r="26" customFormat="false" ht="45" hidden="false" customHeight="false" outlineLevel="0" collapsed="false">
      <c r="A26" s="19" t="n">
        <f aca="false">ROW()-ROW($A$2)</f>
        <v>24</v>
      </c>
      <c r="B26" s="49" t="n">
        <v>87</v>
      </c>
      <c r="C26" s="49" t="s">
        <v>293</v>
      </c>
      <c r="D26" s="50" t="s">
        <v>294</v>
      </c>
      <c r="E26" s="52" t="s">
        <v>295</v>
      </c>
      <c r="F26" s="49" t="n">
        <v>1</v>
      </c>
      <c r="G26" s="32" t="s">
        <v>296</v>
      </c>
      <c r="H26" s="32"/>
      <c r="I26" s="20" t="s">
        <v>246</v>
      </c>
      <c r="J26" s="20" t="s">
        <v>97</v>
      </c>
    </row>
    <row r="27" customFormat="false" ht="60" hidden="false" customHeight="false" outlineLevel="0" collapsed="false">
      <c r="A27" s="19" t="n">
        <f aca="false">ROW()-ROW($A$2)</f>
        <v>25</v>
      </c>
      <c r="B27" s="49" t="n">
        <v>88</v>
      </c>
      <c r="C27" s="49" t="s">
        <v>297</v>
      </c>
      <c r="D27" s="50" t="s">
        <v>298</v>
      </c>
      <c r="E27" s="52" t="s">
        <v>295</v>
      </c>
      <c r="F27" s="49" t="n">
        <v>1</v>
      </c>
      <c r="G27" s="32" t="s">
        <v>299</v>
      </c>
      <c r="H27" s="32"/>
      <c r="I27" s="20" t="s">
        <v>246</v>
      </c>
      <c r="J27" s="20" t="s">
        <v>97</v>
      </c>
    </row>
    <row r="28" customFormat="false" ht="45" hidden="false" customHeight="false" outlineLevel="0" collapsed="false">
      <c r="A28" s="19" t="n">
        <f aca="false">ROW()-ROW($A$2)</f>
        <v>26</v>
      </c>
      <c r="B28" s="49" t="n">
        <v>89</v>
      </c>
      <c r="C28" s="49" t="s">
        <v>300</v>
      </c>
      <c r="D28" s="50" t="s">
        <v>301</v>
      </c>
      <c r="E28" s="52" t="s">
        <v>295</v>
      </c>
      <c r="F28" s="49" t="n">
        <v>1</v>
      </c>
      <c r="G28" s="32" t="s">
        <v>302</v>
      </c>
      <c r="H28" s="32"/>
      <c r="I28" s="20" t="s">
        <v>246</v>
      </c>
      <c r="J28" s="20" t="s">
        <v>97</v>
      </c>
    </row>
    <row r="29" customFormat="false" ht="45" hidden="false" customHeight="false" outlineLevel="0" collapsed="false">
      <c r="A29" s="19" t="n">
        <f aca="false">ROW()-ROW($A$2)</f>
        <v>27</v>
      </c>
      <c r="B29" s="49" t="n">
        <v>91</v>
      </c>
      <c r="C29" s="49" t="s">
        <v>303</v>
      </c>
      <c r="D29" s="50" t="s">
        <v>304</v>
      </c>
      <c r="E29" s="52" t="s">
        <v>295</v>
      </c>
      <c r="F29" s="49" t="n">
        <v>1</v>
      </c>
      <c r="G29" s="32" t="s">
        <v>305</v>
      </c>
      <c r="H29" s="32"/>
      <c r="I29" s="51" t="s">
        <v>246</v>
      </c>
      <c r="J29" s="20" t="s">
        <v>97</v>
      </c>
      <c r="K29" s="23" t="s">
        <v>306</v>
      </c>
    </row>
    <row r="30" customFormat="false" ht="45" hidden="false" customHeight="false" outlineLevel="0" collapsed="false">
      <c r="A30" s="19" t="n">
        <f aca="false">ROW()-ROW($A$2)</f>
        <v>28</v>
      </c>
      <c r="B30" s="49" t="n">
        <v>92</v>
      </c>
      <c r="C30" s="49" t="s">
        <v>307</v>
      </c>
      <c r="D30" s="50" t="s">
        <v>308</v>
      </c>
      <c r="E30" s="52" t="s">
        <v>295</v>
      </c>
      <c r="F30" s="49" t="n">
        <v>1</v>
      </c>
      <c r="G30" s="32" t="s">
        <v>305</v>
      </c>
      <c r="H30" s="32"/>
      <c r="I30" s="51" t="s">
        <v>246</v>
      </c>
      <c r="J30" s="20" t="s">
        <v>97</v>
      </c>
      <c r="K30" s="23" t="s">
        <v>306</v>
      </c>
    </row>
    <row r="31" customFormat="false" ht="45" hidden="false" customHeight="false" outlineLevel="0" collapsed="false">
      <c r="A31" s="19" t="n">
        <f aca="false">ROW()-ROW($A$2)</f>
        <v>29</v>
      </c>
      <c r="B31" s="49" t="n">
        <v>93</v>
      </c>
      <c r="C31" s="49" t="s">
        <v>309</v>
      </c>
      <c r="D31" s="50" t="s">
        <v>310</v>
      </c>
      <c r="E31" s="52" t="s">
        <v>295</v>
      </c>
      <c r="F31" s="49" t="n">
        <v>1</v>
      </c>
      <c r="G31" s="32" t="s">
        <v>305</v>
      </c>
      <c r="H31" s="32"/>
      <c r="I31" s="51" t="s">
        <v>246</v>
      </c>
      <c r="J31" s="20" t="s">
        <v>97</v>
      </c>
    </row>
    <row r="32" customFormat="false" ht="45" hidden="false" customHeight="false" outlineLevel="0" collapsed="false">
      <c r="A32" s="19" t="n">
        <f aca="false">ROW()-ROW($A$2)</f>
        <v>30</v>
      </c>
      <c r="B32" s="49" t="n">
        <v>94</v>
      </c>
      <c r="C32" s="49" t="s">
        <v>311</v>
      </c>
      <c r="D32" s="50" t="s">
        <v>312</v>
      </c>
      <c r="E32" s="52" t="s">
        <v>295</v>
      </c>
      <c r="F32" s="49" t="n">
        <v>1</v>
      </c>
      <c r="G32" s="32" t="s">
        <v>305</v>
      </c>
      <c r="H32" s="32"/>
      <c r="I32" s="51" t="s">
        <v>246</v>
      </c>
      <c r="J32" s="20" t="s">
        <v>97</v>
      </c>
    </row>
    <row r="33" customFormat="false" ht="45" hidden="false" customHeight="false" outlineLevel="0" collapsed="false">
      <c r="A33" s="19" t="n">
        <f aca="false">ROW()-ROW($A$2)</f>
        <v>31</v>
      </c>
      <c r="B33" s="49" t="n">
        <v>95</v>
      </c>
      <c r="C33" s="49" t="s">
        <v>313</v>
      </c>
      <c r="D33" s="50" t="s">
        <v>312</v>
      </c>
      <c r="E33" s="52" t="s">
        <v>295</v>
      </c>
      <c r="F33" s="49" t="n">
        <v>1</v>
      </c>
      <c r="G33" s="32" t="s">
        <v>305</v>
      </c>
      <c r="H33" s="32"/>
      <c r="I33" s="51" t="s">
        <v>246</v>
      </c>
      <c r="J33" s="20" t="s">
        <v>97</v>
      </c>
    </row>
    <row r="34" customFormat="false" ht="45" hidden="false" customHeight="false" outlineLevel="0" collapsed="false">
      <c r="A34" s="19" t="n">
        <f aca="false">ROW()-ROW($A$2)</f>
        <v>32</v>
      </c>
      <c r="B34" s="49" t="n">
        <v>96</v>
      </c>
      <c r="C34" s="49" t="s">
        <v>314</v>
      </c>
      <c r="D34" s="50" t="s">
        <v>315</v>
      </c>
      <c r="E34" s="52" t="s">
        <v>295</v>
      </c>
      <c r="F34" s="49" t="n">
        <v>1</v>
      </c>
      <c r="G34" s="32" t="s">
        <v>305</v>
      </c>
      <c r="H34" s="32"/>
      <c r="I34" s="51" t="s">
        <v>246</v>
      </c>
      <c r="J34" s="20" t="s">
        <v>97</v>
      </c>
    </row>
    <row r="35" customFormat="false" ht="45" hidden="false" customHeight="false" outlineLevel="0" collapsed="false">
      <c r="A35" s="19" t="n">
        <f aca="false">ROW()-ROW($A$2)</f>
        <v>33</v>
      </c>
      <c r="B35" s="49" t="n">
        <v>97</v>
      </c>
      <c r="C35" s="49" t="s">
        <v>316</v>
      </c>
      <c r="D35" s="50" t="s">
        <v>317</v>
      </c>
      <c r="E35" s="52" t="s">
        <v>295</v>
      </c>
      <c r="F35" s="49" t="n">
        <v>1</v>
      </c>
      <c r="G35" s="32" t="s">
        <v>305</v>
      </c>
      <c r="H35" s="32"/>
      <c r="I35" s="51" t="s">
        <v>246</v>
      </c>
      <c r="J35" s="20" t="s">
        <v>97</v>
      </c>
    </row>
    <row r="36" customFormat="false" ht="45" hidden="false" customHeight="false" outlineLevel="0" collapsed="false">
      <c r="A36" s="19" t="n">
        <f aca="false">ROW()-ROW($A$2)</f>
        <v>34</v>
      </c>
      <c r="B36" s="49" t="n">
        <v>98</v>
      </c>
      <c r="C36" s="49" t="s">
        <v>318</v>
      </c>
      <c r="D36" s="50" t="s">
        <v>319</v>
      </c>
      <c r="E36" s="52" t="s">
        <v>295</v>
      </c>
      <c r="F36" s="49" t="n">
        <v>1</v>
      </c>
      <c r="G36" s="32" t="s">
        <v>305</v>
      </c>
      <c r="H36" s="32"/>
      <c r="I36" s="51" t="s">
        <v>246</v>
      </c>
      <c r="J36" s="20" t="s">
        <v>97</v>
      </c>
    </row>
    <row r="37" customFormat="false" ht="48" hidden="false" customHeight="true" outlineLevel="0" collapsed="false">
      <c r="A37" s="19" t="n">
        <f aca="false">ROW()-ROW($A$2)</f>
        <v>35</v>
      </c>
      <c r="B37" s="49" t="n">
        <v>99</v>
      </c>
      <c r="C37" s="49" t="s">
        <v>320</v>
      </c>
      <c r="D37" s="50" t="s">
        <v>321</v>
      </c>
      <c r="E37" s="52" t="s">
        <v>295</v>
      </c>
      <c r="F37" s="49" t="n">
        <v>1</v>
      </c>
      <c r="G37" s="32" t="s">
        <v>322</v>
      </c>
      <c r="H37" s="32"/>
      <c r="I37" s="51" t="s">
        <v>246</v>
      </c>
      <c r="J37" s="20" t="s">
        <v>97</v>
      </c>
    </row>
    <row r="38" customFormat="false" ht="62.25" hidden="false" customHeight="true" outlineLevel="0" collapsed="false">
      <c r="A38" s="19" t="n">
        <f aca="false">ROW()-ROW($A$2)</f>
        <v>36</v>
      </c>
      <c r="B38" s="49" t="n">
        <v>101</v>
      </c>
      <c r="C38" s="49" t="s">
        <v>323</v>
      </c>
      <c r="D38" s="50" t="s">
        <v>324</v>
      </c>
      <c r="E38" s="53" t="s">
        <v>325</v>
      </c>
      <c r="F38" s="54" t="n">
        <v>1</v>
      </c>
      <c r="G38" s="55" t="s">
        <v>326</v>
      </c>
      <c r="H38" s="32"/>
      <c r="I38" s="51" t="s">
        <v>246</v>
      </c>
      <c r="J38" s="20" t="s">
        <v>97</v>
      </c>
    </row>
    <row r="39" customFormat="false" ht="60" hidden="false" customHeight="false" outlineLevel="0" collapsed="false">
      <c r="A39" s="19" t="n">
        <f aca="false">ROW()-ROW($A$2)</f>
        <v>37</v>
      </c>
      <c r="B39" s="49" t="n">
        <v>102</v>
      </c>
      <c r="C39" s="49" t="s">
        <v>327</v>
      </c>
      <c r="D39" s="50" t="s">
        <v>328</v>
      </c>
      <c r="E39" s="52" t="s">
        <v>329</v>
      </c>
      <c r="F39" s="49" t="n">
        <v>1</v>
      </c>
      <c r="G39" s="32" t="s">
        <v>330</v>
      </c>
      <c r="H39" s="32"/>
      <c r="I39" s="51" t="s">
        <v>246</v>
      </c>
      <c r="J39" s="20" t="s">
        <v>97</v>
      </c>
    </row>
    <row r="40" customFormat="false" ht="47.25" hidden="false" customHeight="false" outlineLevel="0" collapsed="false">
      <c r="A40" s="19" t="n">
        <f aca="false">ROW()-ROW($A$2)</f>
        <v>38</v>
      </c>
      <c r="B40" s="49" t="n">
        <v>104</v>
      </c>
      <c r="C40" s="49" t="s">
        <v>331</v>
      </c>
      <c r="D40" s="56" t="s">
        <v>332</v>
      </c>
      <c r="E40" s="53" t="s">
        <v>333</v>
      </c>
      <c r="F40" s="54" t="n">
        <v>1</v>
      </c>
      <c r="G40" s="55" t="s">
        <v>334</v>
      </c>
      <c r="H40" s="32"/>
      <c r="I40" s="51" t="s">
        <v>246</v>
      </c>
      <c r="J40" s="20" t="s">
        <v>97</v>
      </c>
    </row>
    <row r="41" customFormat="false" ht="45" hidden="false" customHeight="false" outlineLevel="0" collapsed="false">
      <c r="A41" s="19" t="n">
        <f aca="false">ROW()-ROW($A$2)</f>
        <v>39</v>
      </c>
      <c r="B41" s="49" t="n">
        <v>105</v>
      </c>
      <c r="C41" s="49" t="s">
        <v>335</v>
      </c>
      <c r="D41" s="57" t="s">
        <v>336</v>
      </c>
      <c r="E41" s="52" t="s">
        <v>337</v>
      </c>
      <c r="F41" s="49" t="n">
        <v>1</v>
      </c>
      <c r="G41" s="32" t="s">
        <v>338</v>
      </c>
      <c r="H41" s="32"/>
      <c r="I41" s="51" t="s">
        <v>246</v>
      </c>
      <c r="J41" s="20"/>
    </row>
    <row r="42" customFormat="false" ht="45" hidden="false" customHeight="false" outlineLevel="0" collapsed="false">
      <c r="A42" s="19" t="n">
        <f aca="false">ROW()-ROW($A$2)</f>
        <v>40</v>
      </c>
      <c r="B42" s="49" t="n">
        <v>106</v>
      </c>
      <c r="C42" s="49" t="s">
        <v>339</v>
      </c>
      <c r="D42" s="50" t="s">
        <v>340</v>
      </c>
      <c r="E42" s="52" t="s">
        <v>337</v>
      </c>
      <c r="F42" s="49" t="n">
        <v>1</v>
      </c>
      <c r="G42" s="32" t="s">
        <v>341</v>
      </c>
      <c r="H42" s="32"/>
      <c r="I42" s="51" t="s">
        <v>246</v>
      </c>
      <c r="J42" s="20"/>
    </row>
    <row r="43" customFormat="false" ht="45" hidden="false" customHeight="false" outlineLevel="0" collapsed="false">
      <c r="A43" s="19" t="n">
        <f aca="false">ROW()-ROW($A$2)</f>
        <v>41</v>
      </c>
      <c r="B43" s="49" t="n">
        <v>107</v>
      </c>
      <c r="C43" s="49" t="s">
        <v>342</v>
      </c>
      <c r="D43" s="50" t="s">
        <v>340</v>
      </c>
      <c r="E43" s="52" t="s">
        <v>343</v>
      </c>
      <c r="F43" s="49" t="n">
        <v>1</v>
      </c>
      <c r="G43" s="32" t="s">
        <v>344</v>
      </c>
      <c r="H43" s="32"/>
      <c r="I43" s="51" t="s">
        <v>246</v>
      </c>
      <c r="J43" s="20"/>
    </row>
    <row r="44" customFormat="false" ht="45" hidden="false" customHeight="false" outlineLevel="0" collapsed="false">
      <c r="A44" s="19" t="n">
        <f aca="false">ROW()-ROW($A$2)</f>
        <v>42</v>
      </c>
      <c r="B44" s="49" t="n">
        <v>108</v>
      </c>
      <c r="C44" s="49" t="s">
        <v>345</v>
      </c>
      <c r="D44" s="50" t="s">
        <v>346</v>
      </c>
      <c r="E44" s="52" t="s">
        <v>337</v>
      </c>
      <c r="F44" s="49" t="n">
        <v>1</v>
      </c>
      <c r="G44" s="32" t="s">
        <v>347</v>
      </c>
      <c r="H44" s="32"/>
      <c r="I44" s="51" t="s">
        <v>246</v>
      </c>
      <c r="J44" s="20"/>
    </row>
    <row r="45" customFormat="false" ht="45" hidden="false" customHeight="false" outlineLevel="0" collapsed="false">
      <c r="A45" s="19" t="n">
        <f aca="false">ROW()-ROW($A$2)</f>
        <v>43</v>
      </c>
      <c r="B45" s="49" t="n">
        <v>109</v>
      </c>
      <c r="C45" s="49" t="s">
        <v>348</v>
      </c>
      <c r="D45" s="50" t="s">
        <v>349</v>
      </c>
      <c r="E45" s="52" t="s">
        <v>343</v>
      </c>
      <c r="F45" s="49" t="n">
        <v>1</v>
      </c>
      <c r="G45" s="32" t="s">
        <v>350</v>
      </c>
      <c r="H45" s="32"/>
      <c r="I45" s="51" t="s">
        <v>246</v>
      </c>
      <c r="J45" s="20"/>
    </row>
    <row r="46" customFormat="false" ht="45" hidden="false" customHeight="false" outlineLevel="0" collapsed="false">
      <c r="A46" s="19" t="n">
        <f aca="false">ROW()-ROW($A$2)</f>
        <v>44</v>
      </c>
      <c r="B46" s="49" t="n">
        <v>110</v>
      </c>
      <c r="C46" s="49" t="s">
        <v>351</v>
      </c>
      <c r="D46" s="58" t="s">
        <v>352</v>
      </c>
      <c r="E46" s="52" t="s">
        <v>353</v>
      </c>
      <c r="F46" s="49" t="n">
        <v>1</v>
      </c>
      <c r="G46" s="32" t="s">
        <v>354</v>
      </c>
      <c r="H46" s="32"/>
      <c r="I46" s="51" t="s">
        <v>246</v>
      </c>
      <c r="J46" s="20"/>
    </row>
    <row r="47" customFormat="false" ht="45" hidden="false" customHeight="false" outlineLevel="0" collapsed="false">
      <c r="A47" s="19" t="n">
        <f aca="false">ROW()-ROW($A$2)</f>
        <v>45</v>
      </c>
      <c r="B47" s="49" t="n">
        <v>111</v>
      </c>
      <c r="C47" s="49" t="s">
        <v>355</v>
      </c>
      <c r="D47" s="50" t="s">
        <v>356</v>
      </c>
      <c r="E47" s="52" t="s">
        <v>337</v>
      </c>
      <c r="F47" s="49" t="n">
        <v>1</v>
      </c>
      <c r="G47" s="32" t="s">
        <v>357</v>
      </c>
      <c r="H47" s="32"/>
      <c r="I47" s="51" t="s">
        <v>246</v>
      </c>
      <c r="J47" s="20"/>
    </row>
    <row r="48" customFormat="false" ht="45" hidden="false" customHeight="false" outlineLevel="0" collapsed="false">
      <c r="A48" s="19" t="n">
        <f aca="false">ROW()-ROW($A$2)</f>
        <v>46</v>
      </c>
      <c r="B48" s="49" t="n">
        <v>112</v>
      </c>
      <c r="C48" s="49" t="s">
        <v>358</v>
      </c>
      <c r="D48" s="50" t="s">
        <v>359</v>
      </c>
      <c r="E48" s="52" t="s">
        <v>360</v>
      </c>
      <c r="F48" s="49" t="n">
        <v>1</v>
      </c>
      <c r="G48" s="32" t="s">
        <v>361</v>
      </c>
      <c r="H48" s="32"/>
      <c r="I48" s="51" t="s">
        <v>246</v>
      </c>
      <c r="J48" s="20"/>
    </row>
    <row r="49" customFormat="false" ht="45" hidden="false" customHeight="false" outlineLevel="0" collapsed="false">
      <c r="A49" s="19" t="n">
        <f aca="false">ROW()-ROW($A$2)</f>
        <v>47</v>
      </c>
      <c r="B49" s="49" t="n">
        <v>113</v>
      </c>
      <c r="C49" s="49" t="s">
        <v>362</v>
      </c>
      <c r="D49" s="50" t="s">
        <v>363</v>
      </c>
      <c r="E49" s="52" t="s">
        <v>360</v>
      </c>
      <c r="F49" s="49" t="n">
        <v>1</v>
      </c>
      <c r="G49" s="32" t="s">
        <v>361</v>
      </c>
      <c r="H49" s="32"/>
      <c r="I49" s="51" t="s">
        <v>246</v>
      </c>
      <c r="J49" s="20"/>
    </row>
    <row r="50" customFormat="false" ht="45" hidden="false" customHeight="true" outlineLevel="0" collapsed="false">
      <c r="A50" s="19" t="n">
        <f aca="false">ROW()-ROW($A$2)</f>
        <v>48</v>
      </c>
      <c r="B50" s="49" t="n">
        <v>114</v>
      </c>
      <c r="C50" s="49" t="s">
        <v>364</v>
      </c>
      <c r="D50" s="50" t="s">
        <v>365</v>
      </c>
      <c r="E50" s="52" t="s">
        <v>360</v>
      </c>
      <c r="F50" s="49" t="n">
        <v>1</v>
      </c>
      <c r="G50" s="32" t="s">
        <v>366</v>
      </c>
      <c r="H50" s="32"/>
      <c r="I50" s="51" t="s">
        <v>246</v>
      </c>
      <c r="J50" s="20"/>
    </row>
    <row r="51" customFormat="false" ht="30.75" hidden="false" customHeight="true" outlineLevel="0" collapsed="false">
      <c r="A51" s="19" t="n">
        <f aca="false">ROW()-ROW($A$2)</f>
        <v>49</v>
      </c>
      <c r="B51" s="49" t="n">
        <v>115</v>
      </c>
      <c r="C51" s="49" t="s">
        <v>367</v>
      </c>
      <c r="D51" s="50" t="s">
        <v>368</v>
      </c>
      <c r="E51" s="52" t="s">
        <v>360</v>
      </c>
      <c r="F51" s="49" t="n">
        <v>1</v>
      </c>
      <c r="G51" s="32" t="s">
        <v>369</v>
      </c>
      <c r="H51" s="32"/>
      <c r="I51" s="51" t="s">
        <v>246</v>
      </c>
      <c r="J51" s="20"/>
    </row>
    <row r="52" customFormat="false" ht="30.75" hidden="false" customHeight="true" outlineLevel="0" collapsed="false">
      <c r="A52" s="19" t="n">
        <v>52</v>
      </c>
      <c r="B52" s="49" t="n">
        <v>116</v>
      </c>
      <c r="C52" s="49" t="s">
        <v>370</v>
      </c>
      <c r="D52" s="50" t="s">
        <v>371</v>
      </c>
      <c r="E52" s="52" t="s">
        <v>360</v>
      </c>
      <c r="F52" s="49" t="n">
        <v>1</v>
      </c>
      <c r="G52" s="32" t="s">
        <v>372</v>
      </c>
      <c r="H52" s="32"/>
      <c r="I52" s="51" t="s">
        <v>246</v>
      </c>
      <c r="J52" s="20"/>
    </row>
    <row r="53" customFormat="false" ht="30.75" hidden="false" customHeight="true" outlineLevel="0" collapsed="false">
      <c r="A53" s="19" t="n">
        <v>53</v>
      </c>
      <c r="B53" s="49" t="n">
        <v>117</v>
      </c>
      <c r="C53" s="49" t="s">
        <v>373</v>
      </c>
      <c r="D53" s="50" t="s">
        <v>374</v>
      </c>
      <c r="E53" s="52" t="s">
        <v>375</v>
      </c>
      <c r="F53" s="49" t="n">
        <v>1</v>
      </c>
      <c r="G53" s="32" t="s">
        <v>376</v>
      </c>
      <c r="H53" s="32"/>
      <c r="I53" s="51" t="s">
        <v>246</v>
      </c>
      <c r="J53" s="20"/>
    </row>
    <row r="54" customFormat="false" ht="48" hidden="false" customHeight="true" outlineLevel="0" collapsed="false">
      <c r="A54" s="19" t="n">
        <v>54</v>
      </c>
      <c r="B54" s="49" t="n">
        <v>118</v>
      </c>
      <c r="C54" s="49" t="s">
        <v>377</v>
      </c>
      <c r="D54" s="50" t="s">
        <v>378</v>
      </c>
      <c r="E54" s="52" t="s">
        <v>375</v>
      </c>
      <c r="F54" s="49" t="n">
        <v>1</v>
      </c>
      <c r="G54" s="32" t="s">
        <v>379</v>
      </c>
      <c r="H54" s="32"/>
      <c r="I54" s="51" t="s">
        <v>246</v>
      </c>
      <c r="J54" s="20"/>
    </row>
    <row r="55" customFormat="false" ht="48.75" hidden="false" customHeight="true" outlineLevel="0" collapsed="false">
      <c r="A55" s="19" t="n">
        <v>55</v>
      </c>
      <c r="B55" s="49" t="n">
        <v>119</v>
      </c>
      <c r="C55" s="49" t="s">
        <v>380</v>
      </c>
      <c r="D55" s="50" t="s">
        <v>381</v>
      </c>
      <c r="E55" s="52" t="s">
        <v>375</v>
      </c>
      <c r="F55" s="49" t="n">
        <v>1</v>
      </c>
      <c r="G55" s="32" t="s">
        <v>379</v>
      </c>
      <c r="H55" s="32"/>
      <c r="I55" s="51" t="s">
        <v>246</v>
      </c>
      <c r="J55" s="20"/>
    </row>
    <row r="56" customFormat="false" ht="45" hidden="false" customHeight="false" outlineLevel="0" collapsed="false">
      <c r="A56" s="19" t="n">
        <v>56</v>
      </c>
      <c r="B56" s="49" t="n">
        <v>120</v>
      </c>
      <c r="C56" s="49" t="s">
        <v>382</v>
      </c>
      <c r="D56" s="50" t="s">
        <v>383</v>
      </c>
      <c r="E56" s="52" t="s">
        <v>375</v>
      </c>
      <c r="F56" s="49" t="n">
        <v>1</v>
      </c>
      <c r="G56" s="32" t="s">
        <v>384</v>
      </c>
      <c r="H56" s="32"/>
      <c r="I56" s="51" t="s">
        <v>246</v>
      </c>
      <c r="J56" s="20"/>
    </row>
    <row r="57" customFormat="false" ht="45" hidden="false" customHeight="false" outlineLevel="0" collapsed="false">
      <c r="A57" s="19" t="n">
        <v>57</v>
      </c>
      <c r="B57" s="49" t="n">
        <v>121</v>
      </c>
      <c r="C57" s="49" t="s">
        <v>385</v>
      </c>
      <c r="D57" s="50" t="s">
        <v>386</v>
      </c>
      <c r="E57" s="52" t="s">
        <v>375</v>
      </c>
      <c r="F57" s="49" t="n">
        <v>1</v>
      </c>
      <c r="G57" s="32" t="s">
        <v>387</v>
      </c>
      <c r="H57" s="32"/>
      <c r="I57" s="51" t="s">
        <v>246</v>
      </c>
      <c r="J57" s="20"/>
    </row>
    <row r="58" customFormat="false" ht="60" hidden="false" customHeight="false" outlineLevel="0" collapsed="false">
      <c r="A58" s="19" t="n">
        <v>58</v>
      </c>
      <c r="B58" s="49" t="n">
        <v>122</v>
      </c>
      <c r="C58" s="49" t="s">
        <v>388</v>
      </c>
      <c r="D58" s="50" t="s">
        <v>389</v>
      </c>
      <c r="E58" s="52" t="s">
        <v>375</v>
      </c>
      <c r="F58" s="49" t="n">
        <v>1</v>
      </c>
      <c r="G58" s="32" t="s">
        <v>390</v>
      </c>
      <c r="H58" s="32"/>
      <c r="I58" s="51" t="s">
        <v>246</v>
      </c>
      <c r="J58" s="20"/>
    </row>
    <row r="60" customFormat="false" ht="15" hidden="true" customHeight="false" outlineLevel="0" collapsed="false"/>
    <row r="61" customFormat="false" ht="45.75" hidden="false" customHeight="true" outlineLevel="0" collapsed="false">
      <c r="C61" s="59"/>
      <c r="D61" s="59"/>
    </row>
    <row r="62" customFormat="false" ht="15" hidden="false" customHeight="true" outlineLevel="0" collapsed="false">
      <c r="D62" s="60" t="s">
        <v>391</v>
      </c>
      <c r="E62" s="60"/>
      <c r="F62" s="60"/>
      <c r="G62" s="60"/>
      <c r="H62" s="60"/>
    </row>
    <row r="63" customFormat="false" ht="45" hidden="false" customHeight="false" outlineLevel="0" collapsed="false">
      <c r="A63" s="19" t="n">
        <f aca="false">ROW()-ROW($A$2)</f>
        <v>61</v>
      </c>
      <c r="B63" s="49" t="n">
        <v>103</v>
      </c>
      <c r="C63" s="49" t="s">
        <v>392</v>
      </c>
      <c r="D63" s="50" t="s">
        <v>393</v>
      </c>
      <c r="E63" s="53" t="s">
        <v>394</v>
      </c>
      <c r="F63" s="54" t="n">
        <v>1</v>
      </c>
      <c r="G63" s="55" t="s">
        <v>395</v>
      </c>
      <c r="H63" s="32"/>
      <c r="I63" s="51" t="s">
        <v>246</v>
      </c>
      <c r="J63" s="20" t="s">
        <v>396</v>
      </c>
    </row>
    <row r="64" customFormat="false" ht="15" hidden="false" customHeight="false" outlineLevel="0" collapsed="false">
      <c r="A64" s="19"/>
      <c r="B64" s="49"/>
      <c r="C64" s="49"/>
      <c r="D64" s="50"/>
      <c r="E64" s="52"/>
      <c r="F64" s="49"/>
      <c r="G64" s="32"/>
      <c r="H64" s="32"/>
      <c r="I64" s="51"/>
      <c r="J64" s="20"/>
    </row>
    <row r="65" customFormat="false" ht="15" hidden="false" customHeight="false" outlineLevel="0" collapsed="false">
      <c r="A65" s="19"/>
      <c r="B65" s="49"/>
      <c r="C65" s="49"/>
      <c r="D65" s="50"/>
      <c r="E65" s="49"/>
      <c r="F65" s="49"/>
      <c r="G65" s="32"/>
      <c r="H65" s="32"/>
      <c r="I65" s="51"/>
      <c r="J65" s="20"/>
    </row>
    <row r="66" customFormat="false" ht="18" hidden="false" customHeight="true" outlineLevel="0" collapsed="false">
      <c r="A66" s="19"/>
      <c r="B66" s="49"/>
      <c r="C66" s="49"/>
      <c r="D66" s="50"/>
      <c r="E66" s="49"/>
      <c r="F66" s="49"/>
      <c r="G66" s="32"/>
      <c r="H66" s="32"/>
      <c r="I66" s="51"/>
      <c r="J66" s="20"/>
    </row>
    <row r="67" customFormat="false" ht="15" hidden="false" customHeight="false" outlineLevel="0" collapsed="false">
      <c r="A67" s="19"/>
      <c r="B67" s="49"/>
      <c r="C67" s="49"/>
      <c r="D67" s="50"/>
      <c r="E67" s="49"/>
      <c r="F67" s="49"/>
      <c r="G67" s="32"/>
      <c r="H67" s="32"/>
      <c r="I67" s="51"/>
      <c r="J67" s="20"/>
    </row>
    <row r="68" customFormat="false" ht="15" hidden="false" customHeight="false" outlineLevel="0" collapsed="false">
      <c r="A68" s="19"/>
      <c r="B68" s="49"/>
      <c r="C68" s="49"/>
      <c r="D68" s="50"/>
      <c r="E68" s="49"/>
      <c r="F68" s="49"/>
      <c r="G68" s="32"/>
      <c r="H68" s="32"/>
      <c r="I68" s="51"/>
      <c r="J68" s="20"/>
    </row>
  </sheetData>
  <mergeCells count="9">
    <mergeCell ref="A1:A2"/>
    <mergeCell ref="B1:B2"/>
    <mergeCell ref="C1:C2"/>
    <mergeCell ref="D1:D2"/>
    <mergeCell ref="E1:F1"/>
    <mergeCell ref="G1:H1"/>
    <mergeCell ref="I1:I2"/>
    <mergeCell ref="J1:J2"/>
    <mergeCell ref="D62:H62"/>
  </mergeCells>
  <printOptions headings="false" gridLines="false" gridLinesSet="true" horizontalCentered="false" verticalCentered="false"/>
  <pageMargins left="0.354166666666667" right="0.354166666666667" top="0.511805555555556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4" activeCellId="0" sqref="D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1" width="3.99"/>
    <col collapsed="false" customWidth="true" hidden="false" outlineLevel="0" max="2" min="2" style="61" width="24.7"/>
    <col collapsed="false" customWidth="true" hidden="false" outlineLevel="0" max="3" min="3" style="61" width="23.41"/>
    <col collapsed="false" customWidth="true" hidden="false" outlineLevel="0" max="4" min="4" style="61" width="5.41"/>
    <col collapsed="false" customWidth="true" hidden="false" outlineLevel="0" max="5" min="5" style="61" width="19.41"/>
    <col collapsed="false" customWidth="true" hidden="false" outlineLevel="0" max="6" min="6" style="61" width="16.28"/>
    <col collapsed="false" customWidth="true" hidden="false" outlineLevel="0" max="7" min="7" style="61" width="13.99"/>
    <col collapsed="false" customWidth="true" hidden="false" outlineLevel="0" max="8" min="8" style="61" width="11.7"/>
    <col collapsed="false" customWidth="true" hidden="false" outlineLevel="0" max="9" min="9" style="61" width="20.99"/>
    <col collapsed="false" customWidth="true" hidden="false" outlineLevel="0" max="10" min="10" style="61" width="10.85"/>
    <col collapsed="false" customWidth="true" hidden="false" outlineLevel="0" max="11" min="11" style="61" width="21.84"/>
    <col collapsed="false" customWidth="true" hidden="false" outlineLevel="0" max="12" min="12" style="61" width="9.7"/>
    <col collapsed="false" customWidth="true" hidden="false" outlineLevel="0" max="13" min="13" style="61" width="17.42"/>
    <col collapsed="false" customWidth="true" hidden="false" outlineLevel="0" max="14" min="14" style="61" width="14.99"/>
    <col collapsed="false" customWidth="true" hidden="false" outlineLevel="0" max="15" min="15" style="61" width="15.41"/>
    <col collapsed="false" customWidth="true" hidden="false" outlineLevel="0" max="16" min="16" style="61" width="12.14"/>
    <col collapsed="false" customWidth="true" hidden="false" outlineLevel="0" max="17" min="17" style="61" width="14.85"/>
    <col collapsed="false" customWidth="true" hidden="false" outlineLevel="0" max="18" min="18" style="61" width="14.14"/>
    <col collapsed="false" customWidth="false" hidden="false" outlineLevel="0" max="257" min="19" style="61" width="9.14"/>
  </cols>
  <sheetData>
    <row r="1" customFormat="false" ht="267" hidden="false" customHeight="true" outlineLevel="0" collapsed="false">
      <c r="A1" s="62" t="s">
        <v>84</v>
      </c>
      <c r="B1" s="62" t="s">
        <v>397</v>
      </c>
      <c r="C1" s="62" t="s">
        <v>398</v>
      </c>
      <c r="D1" s="62" t="s">
        <v>399</v>
      </c>
      <c r="E1" s="62" t="s">
        <v>400</v>
      </c>
      <c r="F1" s="62" t="s">
        <v>401</v>
      </c>
      <c r="G1" s="62" t="s">
        <v>402</v>
      </c>
      <c r="H1" s="62" t="s">
        <v>403</v>
      </c>
      <c r="I1" s="62" t="s">
        <v>404</v>
      </c>
      <c r="J1" s="63" t="s">
        <v>405</v>
      </c>
      <c r="K1" s="62" t="s">
        <v>406</v>
      </c>
      <c r="L1" s="62" t="s">
        <v>407</v>
      </c>
      <c r="M1" s="62" t="s">
        <v>408</v>
      </c>
      <c r="N1" s="62" t="s">
        <v>409</v>
      </c>
      <c r="O1" s="62" t="s">
        <v>410</v>
      </c>
      <c r="P1" s="62" t="s">
        <v>411</v>
      </c>
      <c r="Q1" s="62" t="s">
        <v>412</v>
      </c>
      <c r="R1" s="62" t="s">
        <v>12</v>
      </c>
    </row>
    <row r="2" customFormat="false" ht="239.25" hidden="false" customHeight="true" outlineLevel="0" collapsed="false">
      <c r="A2" s="64" t="n">
        <f aca="false">ROW()-ROW($A$1)</f>
        <v>1</v>
      </c>
      <c r="B2" s="65" t="s">
        <v>413</v>
      </c>
      <c r="C2" s="65" t="s">
        <v>414</v>
      </c>
      <c r="D2" s="66" t="n">
        <v>60</v>
      </c>
      <c r="E2" s="67" t="s">
        <v>415</v>
      </c>
      <c r="F2" s="68" t="s">
        <v>416</v>
      </c>
      <c r="G2" s="66" t="n">
        <v>2432001118</v>
      </c>
      <c r="H2" s="66" t="n">
        <v>244801001</v>
      </c>
      <c r="I2" s="66" t="s">
        <v>417</v>
      </c>
      <c r="J2" s="69" t="s">
        <v>418</v>
      </c>
      <c r="K2" s="64" t="s">
        <v>419</v>
      </c>
      <c r="L2" s="64"/>
      <c r="M2" s="64"/>
      <c r="N2" s="70"/>
      <c r="O2" s="71"/>
      <c r="P2" s="64"/>
      <c r="Q2" s="67"/>
      <c r="R2" s="64"/>
    </row>
  </sheetData>
  <printOptions headings="false" gridLines="false" gridLinesSet="true" horizontalCentered="false" verticalCentered="false"/>
  <pageMargins left="0.14375" right="0.0555555555555556" top="0.75" bottom="0.7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2" width="1.41"/>
    <col collapsed="false" customWidth="true" hidden="false" outlineLevel="0" max="2" min="2" style="72" width="4.41"/>
    <col collapsed="false" customWidth="false" hidden="false" outlineLevel="0" max="3" min="3" style="72" width="9.14"/>
    <col collapsed="false" customWidth="true" hidden="false" outlineLevel="0" max="4" min="4" style="72" width="17.56"/>
    <col collapsed="false" customWidth="true" hidden="false" outlineLevel="0" max="5" min="5" style="72" width="15.28"/>
    <col collapsed="false" customWidth="true" hidden="false" outlineLevel="0" max="6" min="6" style="72" width="6.99"/>
    <col collapsed="false" customWidth="true" hidden="false" outlineLevel="0" max="7" min="7" style="72" width="7.99"/>
    <col collapsed="false" customWidth="true" hidden="false" outlineLevel="0" max="8" min="8" style="72" width="14.99"/>
    <col collapsed="false" customWidth="true" hidden="false" outlineLevel="0" max="9" min="9" style="72" width="11.85"/>
    <col collapsed="false" customWidth="true" hidden="false" outlineLevel="0" max="10" min="10" style="72" width="16.28"/>
    <col collapsed="false" customWidth="true" hidden="false" outlineLevel="0" max="11" min="11" style="72" width="21.56"/>
    <col collapsed="false" customWidth="false" hidden="false" outlineLevel="0" max="257" min="12" style="72" width="9.14"/>
  </cols>
  <sheetData>
    <row r="1" customFormat="false" ht="50.25" hidden="false" customHeight="true" outlineLevel="0" collapsed="false">
      <c r="B1" s="73" t="s">
        <v>420</v>
      </c>
      <c r="C1" s="73"/>
      <c r="D1" s="73"/>
      <c r="E1" s="73"/>
      <c r="F1" s="73"/>
      <c r="G1" s="73"/>
      <c r="H1" s="73"/>
      <c r="I1" s="73"/>
      <c r="J1" s="73"/>
      <c r="K1" s="73"/>
    </row>
    <row r="2" s="74" customFormat="true" ht="99.75" hidden="false" customHeight="true" outlineLevel="0" collapsed="false">
      <c r="B2" s="75" t="s">
        <v>84</v>
      </c>
      <c r="C2" s="75" t="s">
        <v>236</v>
      </c>
      <c r="D2" s="76" t="s">
        <v>237</v>
      </c>
      <c r="E2" s="75" t="s">
        <v>238</v>
      </c>
      <c r="F2" s="77" t="s">
        <v>239</v>
      </c>
      <c r="G2" s="77"/>
      <c r="H2" s="77" t="s">
        <v>10</v>
      </c>
      <c r="I2" s="77"/>
      <c r="J2" s="78" t="s">
        <v>240</v>
      </c>
      <c r="K2" s="78" t="s">
        <v>7</v>
      </c>
    </row>
    <row r="3" s="74" customFormat="true" ht="25.5" hidden="false" customHeight="false" outlineLevel="0" collapsed="false">
      <c r="B3" s="75"/>
      <c r="C3" s="75"/>
      <c r="D3" s="76"/>
      <c r="E3" s="75"/>
      <c r="F3" s="77" t="s">
        <v>241</v>
      </c>
      <c r="G3" s="77" t="s">
        <v>242</v>
      </c>
      <c r="H3" s="77" t="s">
        <v>17</v>
      </c>
      <c r="I3" s="77" t="s">
        <v>18</v>
      </c>
      <c r="J3" s="78"/>
      <c r="K3" s="78"/>
    </row>
    <row r="4" s="79" customFormat="true" ht="84.75" hidden="false" customHeight="true" outlineLevel="0" collapsed="false">
      <c r="B4" s="80" t="n">
        <f aca="false">ROW()-ROW($B$3)</f>
        <v>1</v>
      </c>
      <c r="C4" s="54" t="n">
        <v>101</v>
      </c>
      <c r="D4" s="54" t="s">
        <v>323</v>
      </c>
      <c r="E4" s="56" t="s">
        <v>324</v>
      </c>
      <c r="F4" s="53" t="s">
        <v>421</v>
      </c>
      <c r="G4" s="54" t="n">
        <v>1</v>
      </c>
      <c r="H4" s="55" t="s">
        <v>326</v>
      </c>
      <c r="I4" s="55"/>
      <c r="J4" s="80" t="s">
        <v>246</v>
      </c>
      <c r="K4" s="55" t="s">
        <v>97</v>
      </c>
    </row>
    <row r="5" s="79" customFormat="true" ht="63" hidden="false" customHeight="false" outlineLevel="0" collapsed="false">
      <c r="B5" s="80" t="n">
        <f aca="false">ROW()-ROW($B$3)</f>
        <v>2</v>
      </c>
      <c r="C5" s="54" t="n">
        <v>103</v>
      </c>
      <c r="D5" s="54" t="s">
        <v>392</v>
      </c>
      <c r="E5" s="56" t="s">
        <v>393</v>
      </c>
      <c r="F5" s="53" t="s">
        <v>394</v>
      </c>
      <c r="G5" s="54" t="n">
        <v>1</v>
      </c>
      <c r="H5" s="55" t="s">
        <v>395</v>
      </c>
      <c r="I5" s="55"/>
      <c r="J5" s="80" t="s">
        <v>246</v>
      </c>
      <c r="K5" s="55" t="s">
        <v>97</v>
      </c>
    </row>
    <row r="6" s="79" customFormat="true" ht="60" hidden="false" customHeight="false" outlineLevel="0" collapsed="false">
      <c r="B6" s="19" t="n">
        <v>3</v>
      </c>
      <c r="C6" s="49" t="n">
        <v>102</v>
      </c>
      <c r="D6" s="49" t="s">
        <v>327</v>
      </c>
      <c r="E6" s="50" t="s">
        <v>328</v>
      </c>
      <c r="F6" s="52" t="s">
        <v>329</v>
      </c>
      <c r="G6" s="49" t="n">
        <v>1</v>
      </c>
      <c r="H6" s="32" t="s">
        <v>330</v>
      </c>
      <c r="I6" s="32"/>
      <c r="J6" s="51" t="s">
        <v>246</v>
      </c>
      <c r="K6" s="20" t="s">
        <v>97</v>
      </c>
    </row>
    <row r="7" s="79" customFormat="true" ht="63" hidden="false" customHeight="false" outlineLevel="0" collapsed="false">
      <c r="B7" s="80" t="n">
        <f aca="false">ROW()-ROW($B$3)</f>
        <v>4</v>
      </c>
      <c r="C7" s="54" t="n">
        <v>104</v>
      </c>
      <c r="D7" s="54" t="s">
        <v>331</v>
      </c>
      <c r="E7" s="56" t="s">
        <v>332</v>
      </c>
      <c r="F7" s="53" t="s">
        <v>333</v>
      </c>
      <c r="G7" s="54" t="n">
        <v>1</v>
      </c>
      <c r="H7" s="55" t="s">
        <v>422</v>
      </c>
      <c r="I7" s="55"/>
      <c r="J7" s="80" t="s">
        <v>246</v>
      </c>
      <c r="K7" s="55" t="s">
        <v>97</v>
      </c>
    </row>
    <row r="10" customFormat="false" ht="15.75" hidden="false" customHeight="true" outlineLevel="0" collapsed="false">
      <c r="B10" s="81" t="s">
        <v>423</v>
      </c>
      <c r="C10" s="81"/>
      <c r="D10" s="81"/>
      <c r="E10" s="81"/>
      <c r="F10" s="81"/>
      <c r="G10" s="81"/>
      <c r="H10" s="81"/>
      <c r="I10" s="81"/>
      <c r="J10" s="81"/>
      <c r="K10" s="81"/>
    </row>
  </sheetData>
  <mergeCells count="10">
    <mergeCell ref="B1:K1"/>
    <mergeCell ref="B2:B3"/>
    <mergeCell ref="C2:C3"/>
    <mergeCell ref="D2:D3"/>
    <mergeCell ref="E2:E3"/>
    <mergeCell ref="F2:G2"/>
    <mergeCell ref="H2:I2"/>
    <mergeCell ref="J2:J3"/>
    <mergeCell ref="K2:K3"/>
    <mergeCell ref="B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3671875" defaultRowHeight="15" zeroHeight="false" outlineLevelRow="0" outlineLevelCol="0"/>
  <cols>
    <col collapsed="false" customWidth="true" hidden="false" outlineLevel="0" max="1" min="1" style="23" width="6.7"/>
    <col collapsed="false" customWidth="true" hidden="false" outlineLevel="0" max="2" min="2" style="23" width="7.85"/>
    <col collapsed="false" customWidth="true" hidden="false" outlineLevel="0" max="3" min="3" style="23" width="15.28"/>
    <col collapsed="false" customWidth="true" hidden="false" outlineLevel="0" max="4" min="4" style="23" width="18.56"/>
    <col collapsed="false" customWidth="false" hidden="false" outlineLevel="0" max="6" min="5" style="23" width="9.14"/>
    <col collapsed="false" customWidth="true" hidden="false" outlineLevel="0" max="7" min="7" style="23" width="25.28"/>
    <col collapsed="false" customWidth="false" hidden="false" outlineLevel="0" max="8" min="8" style="23" width="9.14"/>
    <col collapsed="false" customWidth="true" hidden="false" outlineLevel="0" max="9" min="9" style="23" width="17.28"/>
    <col collapsed="false" customWidth="true" hidden="false" outlineLevel="0" max="10" min="10" style="23" width="21.84"/>
    <col collapsed="false" customWidth="false" hidden="false" outlineLevel="0" max="20" min="11" style="23" width="9.14"/>
    <col collapsed="false" customWidth="true" hidden="false" outlineLevel="0" max="21" min="21" style="23" width="18.56"/>
    <col collapsed="false" customWidth="true" hidden="false" outlineLevel="0" max="22" min="22" style="23" width="14.14"/>
    <col collapsed="false" customWidth="true" hidden="false" outlineLevel="0" max="23" min="23" style="23" width="14.41"/>
    <col collapsed="false" customWidth="true" hidden="false" outlineLevel="0" max="24" min="24" style="23" width="13.85"/>
    <col collapsed="false" customWidth="false" hidden="false" outlineLevel="0" max="257" min="25" style="23" width="9.14"/>
  </cols>
  <sheetData>
    <row r="1" customFormat="false" ht="57.75" hidden="false" customHeight="true" outlineLevel="0" collapsed="false">
      <c r="A1" s="46" t="s">
        <v>84</v>
      </c>
      <c r="B1" s="46" t="s">
        <v>236</v>
      </c>
      <c r="C1" s="47" t="s">
        <v>237</v>
      </c>
      <c r="D1" s="46" t="s">
        <v>238</v>
      </c>
      <c r="E1" s="48" t="s">
        <v>239</v>
      </c>
      <c r="F1" s="48"/>
      <c r="G1" s="46" t="s">
        <v>10</v>
      </c>
      <c r="H1" s="46"/>
      <c r="I1" s="47" t="s">
        <v>240</v>
      </c>
      <c r="J1" s="47" t="s">
        <v>7</v>
      </c>
    </row>
    <row r="2" customFormat="false" ht="24" hidden="false" customHeight="false" outlineLevel="0" collapsed="false">
      <c r="A2" s="46"/>
      <c r="B2" s="46"/>
      <c r="C2" s="47"/>
      <c r="D2" s="46"/>
      <c r="E2" s="46" t="s">
        <v>241</v>
      </c>
      <c r="F2" s="46" t="s">
        <v>242</v>
      </c>
      <c r="G2" s="46" t="s">
        <v>17</v>
      </c>
      <c r="H2" s="46" t="s">
        <v>18</v>
      </c>
      <c r="I2" s="47"/>
      <c r="J2" s="47"/>
    </row>
    <row r="3" customFormat="false" ht="45" hidden="false" customHeight="false" outlineLevel="0" collapsed="false">
      <c r="A3" s="19" t="n">
        <f aca="false">ROW()-ROW($A$2)</f>
        <v>1</v>
      </c>
      <c r="B3" s="49" t="n">
        <v>11</v>
      </c>
      <c r="C3" s="49" t="s">
        <v>254</v>
      </c>
      <c r="D3" s="50" t="s">
        <v>255</v>
      </c>
      <c r="E3" s="49" t="n">
        <v>2012</v>
      </c>
      <c r="F3" s="49" t="n">
        <v>1</v>
      </c>
      <c r="G3" s="32" t="s">
        <v>245</v>
      </c>
      <c r="H3" s="32"/>
      <c r="I3" s="51" t="s">
        <v>246</v>
      </c>
      <c r="J3" s="20" t="s">
        <v>97</v>
      </c>
      <c r="N3" s="23" t="s">
        <v>256</v>
      </c>
    </row>
    <row r="4" customFormat="false" ht="45" hidden="false" customHeight="false" outlineLevel="0" collapsed="false">
      <c r="A4" s="19" t="n">
        <f aca="false">ROW()-ROW($A$2)</f>
        <v>2</v>
      </c>
      <c r="B4" s="49" t="n">
        <v>13</v>
      </c>
      <c r="C4" s="49" t="s">
        <v>257</v>
      </c>
      <c r="D4" s="50" t="s">
        <v>258</v>
      </c>
      <c r="E4" s="49" t="n">
        <v>2013</v>
      </c>
      <c r="F4" s="49" t="n">
        <v>1</v>
      </c>
      <c r="G4" s="32" t="s">
        <v>245</v>
      </c>
      <c r="H4" s="32"/>
      <c r="I4" s="51" t="s">
        <v>246</v>
      </c>
      <c r="J4" s="20" t="s">
        <v>97</v>
      </c>
    </row>
    <row r="5" customFormat="false" ht="45" hidden="false" customHeight="false" outlineLevel="0" collapsed="false">
      <c r="A5" s="19" t="n">
        <f aca="false">ROW()-ROW($A$2)</f>
        <v>3</v>
      </c>
      <c r="B5" s="49" t="n">
        <v>14</v>
      </c>
      <c r="C5" s="49" t="s">
        <v>259</v>
      </c>
      <c r="D5" s="50" t="s">
        <v>424</v>
      </c>
      <c r="E5" s="49" t="n">
        <v>2008</v>
      </c>
      <c r="F5" s="49" t="n">
        <v>1</v>
      </c>
      <c r="G5" s="32" t="s">
        <v>245</v>
      </c>
      <c r="H5" s="32"/>
      <c r="I5" s="51" t="s">
        <v>246</v>
      </c>
      <c r="J5" s="20" t="s">
        <v>97</v>
      </c>
    </row>
    <row r="6" customFormat="false" ht="45" hidden="false" customHeight="false" outlineLevel="0" collapsed="false">
      <c r="A6" s="19" t="n">
        <f aca="false">ROW()-ROW($A$2)</f>
        <v>4</v>
      </c>
      <c r="B6" s="49" t="n">
        <v>16</v>
      </c>
      <c r="C6" s="49" t="s">
        <v>261</v>
      </c>
      <c r="D6" s="50" t="s">
        <v>262</v>
      </c>
      <c r="E6" s="49" t="n">
        <v>2012</v>
      </c>
      <c r="F6" s="49" t="n">
        <v>1</v>
      </c>
      <c r="G6" s="32" t="s">
        <v>245</v>
      </c>
      <c r="H6" s="32"/>
      <c r="I6" s="51" t="s">
        <v>246</v>
      </c>
      <c r="J6" s="20" t="s">
        <v>97</v>
      </c>
    </row>
    <row r="7" customFormat="false" ht="45" hidden="false" customHeight="false" outlineLevel="0" collapsed="false">
      <c r="A7" s="19" t="n">
        <f aca="false">ROW()-ROW($A$2)</f>
        <v>5</v>
      </c>
      <c r="B7" s="49" t="n">
        <v>21</v>
      </c>
      <c r="C7" s="49" t="s">
        <v>263</v>
      </c>
      <c r="D7" s="50" t="s">
        <v>264</v>
      </c>
      <c r="E7" s="49" t="n">
        <v>2010</v>
      </c>
      <c r="F7" s="49" t="n">
        <v>1</v>
      </c>
      <c r="G7" s="32" t="s">
        <v>245</v>
      </c>
      <c r="H7" s="32"/>
      <c r="I7" s="51" t="s">
        <v>246</v>
      </c>
      <c r="J7" s="20" t="s">
        <v>97</v>
      </c>
    </row>
    <row r="8" customFormat="false" ht="45" hidden="false" customHeight="false" outlineLevel="0" collapsed="false">
      <c r="A8" s="19" t="n">
        <f aca="false">ROW()-ROW($A$2)</f>
        <v>6</v>
      </c>
      <c r="B8" s="49" t="n">
        <v>22</v>
      </c>
      <c r="C8" s="49" t="s">
        <v>265</v>
      </c>
      <c r="D8" s="50" t="s">
        <v>266</v>
      </c>
      <c r="E8" s="49" t="n">
        <v>2010</v>
      </c>
      <c r="F8" s="49" t="n">
        <v>1</v>
      </c>
      <c r="G8" s="32" t="s">
        <v>245</v>
      </c>
      <c r="H8" s="32"/>
      <c r="I8" s="51" t="s">
        <v>246</v>
      </c>
      <c r="J8" s="20" t="s">
        <v>97</v>
      </c>
    </row>
    <row r="9" customFormat="false" ht="45" hidden="false" customHeight="false" outlineLevel="0" collapsed="false">
      <c r="A9" s="19" t="n">
        <f aca="false">ROW()-ROW($A$2)</f>
        <v>7</v>
      </c>
      <c r="B9" s="49" t="n">
        <v>34</v>
      </c>
      <c r="C9" s="49" t="s">
        <v>277</v>
      </c>
      <c r="D9" s="50" t="s">
        <v>278</v>
      </c>
      <c r="E9" s="49" t="n">
        <v>2011</v>
      </c>
      <c r="F9" s="49" t="n">
        <v>1</v>
      </c>
      <c r="G9" s="32" t="s">
        <v>245</v>
      </c>
      <c r="H9" s="32"/>
      <c r="I9" s="51" t="s">
        <v>246</v>
      </c>
      <c r="J9" s="20" t="s">
        <v>97</v>
      </c>
    </row>
    <row r="10" customFormat="false" ht="45" hidden="false" customHeight="false" outlineLevel="0" collapsed="false">
      <c r="A10" s="19" t="n">
        <f aca="false">ROW()-ROW($A$2)</f>
        <v>8</v>
      </c>
      <c r="B10" s="49" t="n">
        <v>85</v>
      </c>
      <c r="C10" s="49" t="s">
        <v>286</v>
      </c>
      <c r="D10" s="50" t="s">
        <v>287</v>
      </c>
      <c r="E10" s="52" t="n">
        <v>2015</v>
      </c>
      <c r="F10" s="49" t="n">
        <v>1</v>
      </c>
      <c r="G10" s="32" t="s">
        <v>288</v>
      </c>
      <c r="H10" s="32"/>
      <c r="I10" s="20" t="s">
        <v>246</v>
      </c>
      <c r="J10" s="20" t="s">
        <v>97</v>
      </c>
    </row>
    <row r="11" customFormat="false" ht="62.25" hidden="false" customHeight="true" outlineLevel="0" collapsed="false">
      <c r="A11" s="19" t="n">
        <f aca="false">ROW()-ROW($A$2)</f>
        <v>9</v>
      </c>
      <c r="B11" s="49" t="n">
        <v>101</v>
      </c>
      <c r="C11" s="49" t="s">
        <v>323</v>
      </c>
      <c r="D11" s="50" t="s">
        <v>324</v>
      </c>
      <c r="E11" s="53" t="s">
        <v>325</v>
      </c>
      <c r="F11" s="54" t="n">
        <v>1</v>
      </c>
      <c r="G11" s="55" t="s">
        <v>326</v>
      </c>
      <c r="H11" s="32"/>
      <c r="I11" s="51" t="s">
        <v>246</v>
      </c>
      <c r="J11" s="20" t="s">
        <v>97</v>
      </c>
    </row>
    <row r="12" customFormat="false" ht="60" hidden="false" customHeight="false" outlineLevel="0" collapsed="false">
      <c r="A12" s="19" t="n">
        <f aca="false">ROW()-ROW($A$2)</f>
        <v>10</v>
      </c>
      <c r="B12" s="49" t="n">
        <v>102</v>
      </c>
      <c r="C12" s="49" t="s">
        <v>327</v>
      </c>
      <c r="D12" s="50" t="s">
        <v>328</v>
      </c>
      <c r="E12" s="52" t="s">
        <v>329</v>
      </c>
      <c r="F12" s="49" t="n">
        <v>1</v>
      </c>
      <c r="G12" s="32" t="s">
        <v>330</v>
      </c>
      <c r="H12" s="32"/>
      <c r="I12" s="51" t="s">
        <v>246</v>
      </c>
      <c r="J12" s="20" t="s">
        <v>97</v>
      </c>
    </row>
    <row r="13" customFormat="false" ht="45" hidden="false" customHeight="false" outlineLevel="0" collapsed="false">
      <c r="A13" s="19" t="n">
        <f aca="false">ROW()-ROW($A$2)</f>
        <v>11</v>
      </c>
      <c r="B13" s="49" t="n">
        <v>103</v>
      </c>
      <c r="C13" s="49" t="s">
        <v>392</v>
      </c>
      <c r="D13" s="50" t="s">
        <v>393</v>
      </c>
      <c r="E13" s="53" t="s">
        <v>394</v>
      </c>
      <c r="F13" s="54" t="n">
        <v>1</v>
      </c>
      <c r="G13" s="55" t="s">
        <v>395</v>
      </c>
      <c r="H13" s="32"/>
      <c r="I13" s="51" t="s">
        <v>246</v>
      </c>
      <c r="J13" s="20" t="s">
        <v>97</v>
      </c>
    </row>
    <row r="14" customFormat="false" ht="45" hidden="false" customHeight="false" outlineLevel="0" collapsed="false">
      <c r="A14" s="19" t="n">
        <f aca="false">ROW()-ROW($A$2)</f>
        <v>12</v>
      </c>
      <c r="B14" s="49" t="n">
        <v>106</v>
      </c>
      <c r="C14" s="49" t="s">
        <v>339</v>
      </c>
      <c r="D14" s="50" t="s">
        <v>340</v>
      </c>
      <c r="E14" s="52" t="s">
        <v>337</v>
      </c>
      <c r="F14" s="49" t="n">
        <v>1</v>
      </c>
      <c r="G14" s="32" t="s">
        <v>341</v>
      </c>
      <c r="H14" s="32"/>
      <c r="I14" s="51" t="s">
        <v>246</v>
      </c>
      <c r="J14" s="20"/>
    </row>
    <row r="15" customFormat="false" ht="45" hidden="false" customHeight="false" outlineLevel="0" collapsed="false">
      <c r="A15" s="19" t="n">
        <f aca="false">ROW()-ROW($A$2)</f>
        <v>13</v>
      </c>
      <c r="B15" s="49" t="n">
        <v>107</v>
      </c>
      <c r="C15" s="49" t="s">
        <v>342</v>
      </c>
      <c r="D15" s="50" t="s">
        <v>340</v>
      </c>
      <c r="E15" s="52" t="s">
        <v>343</v>
      </c>
      <c r="F15" s="49" t="n">
        <v>1</v>
      </c>
      <c r="G15" s="32" t="s">
        <v>344</v>
      </c>
      <c r="H15" s="32"/>
      <c r="I15" s="51" t="s">
        <v>246</v>
      </c>
      <c r="J15" s="20"/>
    </row>
    <row r="16" customFormat="false" ht="45" hidden="false" customHeight="false" outlineLevel="0" collapsed="false">
      <c r="A16" s="19" t="n">
        <f aca="false">ROW()-ROW($A$2)</f>
        <v>14</v>
      </c>
      <c r="B16" s="49" t="n">
        <v>111</v>
      </c>
      <c r="C16" s="49" t="s">
        <v>355</v>
      </c>
      <c r="D16" s="50" t="s">
        <v>356</v>
      </c>
      <c r="E16" s="52" t="s">
        <v>337</v>
      </c>
      <c r="F16" s="49" t="n">
        <v>1</v>
      </c>
      <c r="G16" s="32" t="s">
        <v>357</v>
      </c>
      <c r="H16" s="32"/>
      <c r="I16" s="51" t="s">
        <v>246</v>
      </c>
      <c r="J16" s="20"/>
    </row>
    <row r="17" customFormat="false" ht="45" hidden="false" customHeight="false" outlineLevel="0" collapsed="false">
      <c r="A17" s="19" t="n">
        <f aca="false">ROW()-ROW($A$2)</f>
        <v>15</v>
      </c>
      <c r="B17" s="49" t="n">
        <v>114</v>
      </c>
      <c r="C17" s="49" t="s">
        <v>364</v>
      </c>
      <c r="D17" s="50" t="s">
        <v>365</v>
      </c>
      <c r="E17" s="52" t="s">
        <v>360</v>
      </c>
      <c r="F17" s="49" t="n">
        <v>1</v>
      </c>
      <c r="G17" s="32" t="s">
        <v>366</v>
      </c>
      <c r="H17" s="32"/>
      <c r="I17" s="51" t="s">
        <v>246</v>
      </c>
      <c r="J17" s="20"/>
    </row>
    <row r="18" customFormat="false" ht="45" hidden="false" customHeight="false" outlineLevel="0" collapsed="false">
      <c r="A18" s="19" t="n">
        <v>53</v>
      </c>
      <c r="B18" s="49" t="n">
        <v>117</v>
      </c>
      <c r="C18" s="49" t="s">
        <v>373</v>
      </c>
      <c r="D18" s="50" t="s">
        <v>374</v>
      </c>
      <c r="E18" s="52" t="s">
        <v>375</v>
      </c>
      <c r="F18" s="49" t="n">
        <v>1</v>
      </c>
      <c r="G18" s="32" t="s">
        <v>376</v>
      </c>
      <c r="H18" s="32"/>
      <c r="I18" s="51" t="s">
        <v>246</v>
      </c>
      <c r="J18" s="20"/>
    </row>
    <row r="19" customFormat="false" ht="45" hidden="false" customHeight="true" outlineLevel="0" collapsed="false">
      <c r="A19" s="19" t="n">
        <v>56</v>
      </c>
      <c r="B19" s="49" t="n">
        <v>120</v>
      </c>
      <c r="C19" s="49" t="s">
        <v>382</v>
      </c>
      <c r="D19" s="50" t="s">
        <v>383</v>
      </c>
      <c r="E19" s="52" t="s">
        <v>375</v>
      </c>
      <c r="F19" s="49" t="n">
        <v>1</v>
      </c>
      <c r="G19" s="32" t="s">
        <v>384</v>
      </c>
      <c r="H19" s="32"/>
      <c r="I19" s="51" t="s">
        <v>246</v>
      </c>
      <c r="J19" s="20"/>
    </row>
    <row r="20" s="82" customFormat="true" ht="30.75" hidden="false" customHeight="true" outlineLevel="0" collapsed="false">
      <c r="D20" s="83" t="s">
        <v>425</v>
      </c>
      <c r="E20" s="83"/>
      <c r="F20" s="83"/>
      <c r="G20" s="83"/>
      <c r="H20" s="83"/>
    </row>
    <row r="21" customFormat="false" ht="30" hidden="false" customHeight="false" outlineLevel="0" collapsed="false">
      <c r="A21" s="19"/>
      <c r="B21" s="49"/>
      <c r="C21" s="49"/>
      <c r="D21" s="50" t="s">
        <v>426</v>
      </c>
      <c r="E21" s="49" t="n">
        <v>2022</v>
      </c>
      <c r="F21" s="49" t="n">
        <v>1</v>
      </c>
      <c r="G21" s="32"/>
      <c r="H21" s="32"/>
      <c r="I21" s="51"/>
      <c r="J21" s="20"/>
    </row>
    <row r="22" customFormat="false" ht="54" hidden="false" customHeight="true" outlineLevel="0" collapsed="false">
      <c r="A22" s="19"/>
      <c r="B22" s="49"/>
      <c r="C22" s="49"/>
      <c r="D22" s="84" t="s">
        <v>427</v>
      </c>
      <c r="E22" s="49" t="n">
        <v>2021</v>
      </c>
      <c r="F22" s="49" t="n">
        <v>1</v>
      </c>
      <c r="G22" s="32"/>
      <c r="H22" s="32"/>
      <c r="I22" s="51"/>
      <c r="J22" s="20"/>
    </row>
    <row r="23" customFormat="false" ht="15" hidden="false" customHeight="false" outlineLevel="0" collapsed="false">
      <c r="A23" s="19"/>
      <c r="B23" s="49"/>
      <c r="C23" s="49"/>
      <c r="D23" s="50" t="s">
        <v>428</v>
      </c>
      <c r="E23" s="49" t="n">
        <v>2015</v>
      </c>
      <c r="F23" s="49" t="n">
        <v>2</v>
      </c>
      <c r="G23" s="32"/>
      <c r="H23" s="32"/>
      <c r="I23" s="51"/>
      <c r="J23" s="20"/>
    </row>
    <row r="24" customFormat="false" ht="42" hidden="false" customHeight="true" outlineLevel="0" collapsed="false">
      <c r="A24" s="19"/>
      <c r="B24" s="49"/>
      <c r="C24" s="49"/>
      <c r="D24" s="50" t="s">
        <v>429</v>
      </c>
      <c r="E24" s="49" t="n">
        <v>2015</v>
      </c>
      <c r="F24" s="49" t="n">
        <v>1</v>
      </c>
      <c r="G24" s="32"/>
      <c r="H24" s="32"/>
      <c r="I24" s="51"/>
      <c r="J24" s="20"/>
    </row>
    <row r="25" customFormat="false" ht="50.25" hidden="false" customHeight="true" outlineLevel="0" collapsed="false">
      <c r="A25" s="19"/>
      <c r="B25" s="49"/>
      <c r="C25" s="49"/>
      <c r="D25" s="50" t="s">
        <v>430</v>
      </c>
      <c r="E25" s="52" t="s">
        <v>337</v>
      </c>
      <c r="F25" s="49" t="n">
        <v>4</v>
      </c>
      <c r="G25" s="32"/>
      <c r="H25" s="32"/>
      <c r="I25" s="51"/>
      <c r="J25" s="20"/>
    </row>
    <row r="26" customFormat="false" ht="55.5" hidden="false" customHeight="true" outlineLevel="0" collapsed="false">
      <c r="A26" s="19"/>
      <c r="B26" s="49"/>
      <c r="C26" s="49"/>
      <c r="D26" s="50" t="s">
        <v>431</v>
      </c>
      <c r="E26" s="49" t="n">
        <v>2022</v>
      </c>
      <c r="F26" s="49" t="n">
        <v>1</v>
      </c>
      <c r="G26" s="32"/>
      <c r="H26" s="32"/>
      <c r="I26" s="51"/>
      <c r="J26" s="20"/>
    </row>
    <row r="27" customFormat="false" ht="15" hidden="false" customHeight="false" outlineLevel="0" collapsed="false">
      <c r="A27" s="19"/>
      <c r="B27" s="49"/>
      <c r="C27" s="49"/>
      <c r="D27" s="50"/>
      <c r="E27" s="52"/>
      <c r="F27" s="49"/>
      <c r="G27" s="32"/>
      <c r="H27" s="32"/>
      <c r="I27" s="51"/>
      <c r="J27" s="20"/>
    </row>
    <row r="28" customFormat="false" ht="15" hidden="false" customHeight="false" outlineLevel="0" collapsed="false">
      <c r="A28" s="19"/>
      <c r="B28" s="49"/>
      <c r="C28" s="49"/>
      <c r="D28" s="50"/>
      <c r="E28" s="49"/>
      <c r="F28" s="49"/>
      <c r="G28" s="32"/>
      <c r="H28" s="32"/>
      <c r="I28" s="51"/>
      <c r="J28" s="20"/>
    </row>
    <row r="29" customFormat="false" ht="15" hidden="false" customHeight="false" outlineLevel="0" collapsed="false">
      <c r="A29" s="19"/>
      <c r="B29" s="49"/>
      <c r="C29" s="49"/>
      <c r="D29" s="50"/>
      <c r="E29" s="49"/>
      <c r="F29" s="49"/>
      <c r="G29" s="32"/>
      <c r="H29" s="32"/>
      <c r="I29" s="51"/>
      <c r="J29" s="20"/>
    </row>
  </sheetData>
  <mergeCells count="9">
    <mergeCell ref="A1:A2"/>
    <mergeCell ref="B1:B2"/>
    <mergeCell ref="C1:C2"/>
    <mergeCell ref="D1:D2"/>
    <mergeCell ref="E1:F1"/>
    <mergeCell ref="G1:H1"/>
    <mergeCell ref="I1:I2"/>
    <mergeCell ref="J1:J2"/>
    <mergeCell ref="D20:H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5T02:24:06Z</dcterms:created>
  <dc:creator>Оксана Городкова</dc:creator>
  <dc:description/>
  <dc:language>en-US</dc:language>
  <cp:lastModifiedBy>USER</cp:lastModifiedBy>
  <cp:lastPrinted>2023-12-27T08:33:55Z</cp:lastPrinted>
  <dcterms:modified xsi:type="dcterms:W3CDTF">2024-01-26T08:27:31Z</dcterms:modified>
  <cp:revision>0</cp:revision>
  <dc:subject/>
  <dc:title/>
</cp:coreProperties>
</file>